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Solicitudes internas (2" sheetId="1" state="visible" r:id="rId2"/>
  </sheets>
  <definedNames>
    <definedName function="false" hidden="true" localSheetId="0" name="_xlnm._FilterDatabase" vbProcedure="false">'Listado Solicitudes internas (2'!$A$1:$I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755">
  <si>
    <t xml:space="preserve">CÃ³digo</t>
  </si>
  <si>
    <t xml:space="preserve">Unidad</t>
  </si>
  <si>
    <t xml:space="preserve">InformaciÃ³n solicitada</t>
  </si>
  <si>
    <t xml:space="preserve">Estado</t>
  </si>
  <si>
    <t xml:space="preserve">Respuesta</t>
  </si>
  <si>
    <t xml:space="preserve">DÃ­as de plazo</t>
  </si>
  <si>
    <t xml:space="preserve">Fecha asignaciÃ³n</t>
  </si>
  <si>
    <t xml:space="preserve">Fecha respuesta</t>
  </si>
  <si>
    <t xml:space="preserve">Usuario</t>
  </si>
  <si>
    <t xml:space="preserve">MU030T0001935</t>
  </si>
  <si>
    <t xml:space="preserve">TRANSITO</t>
  </si>
  <si>
    <t xml:space="preserve">Dar respuesta a requerimiento adjunto.</t>
  </si>
  <si>
    <t xml:space="preserve">Contestada</t>
  </si>
  <si>
    <t xml:space="preserve">Se adjunta respuesta a requerimiento de informaciÃ³n</t>
  </si>
  <si>
    <t xml:space="preserve">2024-02-12 13:13:28.551</t>
  </si>
  <si>
    <t xml:space="preserve">2024-02-13 09:45:45.417</t>
  </si>
  <si>
    <t xml:space="preserve">Luis Adolfo Pacheco Silva</t>
  </si>
  <si>
    <t xml:space="preserve">MU030T0001950</t>
  </si>
  <si>
    <t xml:space="preserve">SEGURIDAD PUBLICA</t>
  </si>
  <si>
    <t xml:space="preserve">Dar respuesta a requerimiento adjunto</t>
  </si>
  <si>
    <t xml:space="preserve">Se da respuesta al requerimiento</t>
  </si>
  <si>
    <t xml:space="preserve">2024-03-08 10:48:09.901</t>
  </si>
  <si>
    <t xml:space="preserve">2024-03-19 15:27:27.154</t>
  </si>
  <si>
    <t xml:space="preserve">Diego  Suarez Jimenez</t>
  </si>
  <si>
    <t xml:space="preserve">MU030T0001879</t>
  </si>
  <si>
    <t xml:space="preserve">ADMINISTRACION Y FINANZAS</t>
  </si>
  <si>
    <t xml:space="preserve">Se reitera la solicitud (Contestada)</t>
  </si>
  <si>
    <t xml:space="preserve">2024-01-16 11:39:03.433</t>
  </si>
  <si>
    <t xml:space="preserve">Mauricio Basualto Rojas</t>
  </si>
  <si>
    <t xml:space="preserve">MU030T0001883</t>
  </si>
  <si>
    <t xml:space="preserve">RELACIONES PÚBLICAS</t>
  </si>
  <si>
    <t xml:space="preserve">Estimada indicar nombre de los funcionarios que conformaron la comisiÃ³n</t>
  </si>
  <si>
    <t xml:space="preserve">Se adjuntÃ³ Memo 03 y su anexo complementando lo solicitado</t>
  </si>
  <si>
    <t xml:space="preserve">2024-01-10 09:25:15.81</t>
  </si>
  <si>
    <t xml:space="preserve">2024-01-16 08:55:07.416</t>
  </si>
  <si>
    <t xml:space="preserve">Lorena Galea Rojas</t>
  </si>
  <si>
    <t xml:space="preserve">MU030T0001887</t>
  </si>
  <si>
    <t xml:space="preserve">Se solicita dar respuesta a SAI ingresada a travÃ©s del Portal de Transparencia Municipal.Gracias</t>
  </si>
  <si>
    <t xml:space="preserve">En Proceso</t>
  </si>
  <si>
    <t xml:space="preserve">2024-01-02 12:53:03.778</t>
  </si>
  <si>
    <t xml:space="preserve">MU030T0001888</t>
  </si>
  <si>
    <t xml:space="preserve">EDUCACION</t>
  </si>
  <si>
    <t xml:space="preserve">Se solicita dar respuesta a SAI ingresada a travÃ©s del Portal de Transparencia Municipal Informar ID de licitaciones sobre personal de seguridad incluir licitaciones de personal de seguridad en los establecimientosGracias</t>
  </si>
  <si>
    <t xml:space="preserve">Se da respuesta solicitud SAI N1888</t>
  </si>
  <si>
    <t xml:space="preserve">2024-01-10 13:55:32.512</t>
  </si>
  <si>
    <t xml:space="preserve">2024-01-16 09:55:56.227</t>
  </si>
  <si>
    <t xml:space="preserve">Bernardita Silva  Llanos</t>
  </si>
  <si>
    <t xml:space="preserve">SALUD</t>
  </si>
  <si>
    <t xml:space="preserve">Se solicita dar respuesta a SAI ingresada a travÃ©s del Portal de Transparencia Municipal Informar ID de licitaciones sobre personal de seguridad en su Unidad. Incluir ID de licitacionespara personal de seguridad en postas rurales farmacia y ...</t>
  </si>
  <si>
    <t xml:space="preserve">2024-01-10 13:55:36.246</t>
  </si>
  <si>
    <t xml:space="preserve">SECPLA</t>
  </si>
  <si>
    <t xml:space="preserve">Se solicita dar respuesta a SAI ingresada a travÃ©s del Portal de Transparencia MunicipalInformar ID de licitaciones para sector municipal salud y educaciÃ³n</t>
  </si>
  <si>
    <t xml:space="preserve">2024-01-10 13:55:37.678</t>
  </si>
  <si>
    <t xml:space="preserve">Ana Flores</t>
  </si>
  <si>
    <t xml:space="preserve">Se solicita dar respuesta a SAI ingresada a travÃ©s del Portal de Transparencia MunicipalInformar ID de licitaciones para sector municipal salud y educaicÃ³nGracias</t>
  </si>
  <si>
    <t xml:space="preserve">Rechazada</t>
  </si>
  <si>
    <t xml:space="preserve">Favor Derivar a Seguridad PÃºblica Salud y DAEM.Sobre guardias de seguridad no publicamos las licitaciones sÃ³lo se confeccionan.La ID se genera en el proceso de publicaciÃ³n.</t>
  </si>
  <si>
    <t xml:space="preserve">2024-01-10 13:19:41.245</t>
  </si>
  <si>
    <t xml:space="preserve">2024-01-10 13:26:16.269</t>
  </si>
  <si>
    <t xml:space="preserve">Se solicita dar respuesta a SAI ingresada a travÃ©s del Portal de Transparencia Municipal Informar ID de licitaciones sobre personal de seguridadGracias</t>
  </si>
  <si>
    <t xml:space="preserve">Estimado Sr. Cristian SalasJunto con saludar y esperando que se encuentre muy bien daremos respuesta a su inquietud respecto a la SAI MU030T0001888. El nombre de la licitaciÃ³n de los guardias de Seguridad se llama Servicios de Vigilancia ...</t>
  </si>
  <si>
    <t xml:space="preserve">2024-01-10 13:55:37.691</t>
  </si>
  <si>
    <t xml:space="preserve">2024-01-16 12:34:04.378</t>
  </si>
  <si>
    <t xml:space="preserve">Paulina  PeÃ±aloza Berrios</t>
  </si>
  <si>
    <t xml:space="preserve">MU030T0001889</t>
  </si>
  <si>
    <t xml:space="preserve">SECRETARÍA MUNICIPAL</t>
  </si>
  <si>
    <t xml:space="preserve">Se solicita dar respuesta a SAI ingresada a travÃ©s del Portal de Transparencia MunicipalGracias</t>
  </si>
  <si>
    <t xml:space="preserve">2024-01-02 13:01:50.185</t>
  </si>
  <si>
    <t xml:space="preserve">MU030T0001890</t>
  </si>
  <si>
    <t xml:space="preserve">Se solicita dar respuesta a solicitud ingresada de travÃ©s del Portal de Transparencia Municipal.Informar solamente nombre de directores y jefe de unidad tÃ©cnica pedagÃ³gica de losestablecimientos educacionales. Los correos  y telÃ©fonos instit...</t>
  </si>
  <si>
    <t xml:space="preserve">Se da respuesta solicitud de SAI N1890</t>
  </si>
  <si>
    <t xml:space="preserve">2024-01-03 09:28:02.806</t>
  </si>
  <si>
    <t xml:space="preserve">2024-01-05 15:18:18.68</t>
  </si>
  <si>
    <t xml:space="preserve">MU030T0001891</t>
  </si>
  <si>
    <t xml:space="preserve">JURÍDICO</t>
  </si>
  <si>
    <t xml:space="preserve">Se solicita dar respuesta a la SAI ingresada a travÃ©s del Portal de Transparencia Municipal.Responder SI o NO a cada una de las preguntas.</t>
  </si>
  <si>
    <t xml:space="preserve">2024-01-05 09:38:08.17</t>
  </si>
  <si>
    <t xml:space="preserve">MU030T0001893</t>
  </si>
  <si>
    <t xml:space="preserve">Se solicita dar respuesta a SAI ingresada a travÃ©s del Portal de Transparencia Municipal</t>
  </si>
  <si>
    <t xml:space="preserve">DA RESPUESTA SAI NÂº MU030T0001893</t>
  </si>
  <si>
    <t xml:space="preserve">2024-01-08 16:56:41.698</t>
  </si>
  <si>
    <t xml:space="preserve">2024-01-25 13:12:15.267</t>
  </si>
  <si>
    <t xml:space="preserve">MU030T0001895</t>
  </si>
  <si>
    <t xml:space="preserve">Se solicita dar respuesta a SAI ingresada a travÃ©s del Portal de Transparencia MunicipalInformar Fondos de Terceros segÃºn requerimiento</t>
  </si>
  <si>
    <t xml:space="preserve">2024-01-08 17:02:55.36</t>
  </si>
  <si>
    <t xml:space="preserve">Se solicita dar respuesta a SAI ingresada a travÃ©s del Portal de Transparencia MunicipalInformar Permisos de CirculaciÃ³n segÃºn requerimiento</t>
  </si>
  <si>
    <t xml:space="preserve">2024-01-08 17:02:58.854</t>
  </si>
  <si>
    <t xml:space="preserve">MU030T0001896</t>
  </si>
  <si>
    <t xml:space="preserve">Se solicita dar respuesta a SAI ingresada a travÃ©s del Portal de Transparencia Municipal.Informar sobre fondos de terceros segÃºn requerimientoGracias</t>
  </si>
  <si>
    <t xml:space="preserve">DA RESPUESTA SAI NÂº MU030T0001896</t>
  </si>
  <si>
    <t xml:space="preserve">2024-01-09 12:58:47.466</t>
  </si>
  <si>
    <t xml:space="preserve">2024-01-25 13:24:02.018</t>
  </si>
  <si>
    <t xml:space="preserve">MU030T0001897</t>
  </si>
  <si>
    <t xml:space="preserve">Se solicita dar respuesta a SAI ingresada a travÃ©s del  Portal de Transparencia MunicipalGracias</t>
  </si>
  <si>
    <t xml:space="preserve">DA RESPUESTA A SAI NÂº MU030T0001897</t>
  </si>
  <si>
    <t xml:space="preserve">2024-01-12 13:28:13.045</t>
  </si>
  <si>
    <t xml:space="preserve">2024-02-05 16:38:53.43</t>
  </si>
  <si>
    <t xml:space="preserve">MU030T0001898</t>
  </si>
  <si>
    <t xml:space="preserve">Se solicita dar respuesta a SAI ingresada a travÃ©s del Portal de Transparencia Munciipal.Informar permiso de circulaciÃ³n para patente consultadaGracias</t>
  </si>
  <si>
    <t xml:space="preserve">e</t>
  </si>
  <si>
    <t xml:space="preserve">2024-01-12 13:35:28.462</t>
  </si>
  <si>
    <t xml:space="preserve">2024-01-25 12:33:45.405</t>
  </si>
  <si>
    <t xml:space="preserve">MU030T0001899</t>
  </si>
  <si>
    <t xml:space="preserve">GESTIÓN AMBIENTAL</t>
  </si>
  <si>
    <t xml:space="preserve">Se solicita dar respuesta a SAI ingresada a travÃ©s del Portal de Transparencia Municipal.Informar las medidas en caso de haberlas que se han tomado para el cumplimiento del Acuerdo.Gracias</t>
  </si>
  <si>
    <t xml:space="preserve">Se adjunta respuesta SAI.NMU030T0001899</t>
  </si>
  <si>
    <t xml:space="preserve">2024-01-16 12:47:01.922</t>
  </si>
  <si>
    <t xml:space="preserve">2024-01-24 15:41:01.283</t>
  </si>
  <si>
    <t xml:space="preserve">Vanessa NuÃ±ez  Silva</t>
  </si>
  <si>
    <t xml:space="preserve">MU030T0001900</t>
  </si>
  <si>
    <t xml:space="preserve">Se solicita dar respuesta a SAI ingresada a travÃ©s del Portal de Transparencia MunicipalResponder preguntas desde la 2 a la 14.Gracias</t>
  </si>
  <si>
    <t xml:space="preserve">2024-01-16 11:50:08.329</t>
  </si>
  <si>
    <t xml:space="preserve">MU030T0001902</t>
  </si>
  <si>
    <t xml:space="preserve">Se solicita dar respuesta a SAI ingresada a travÃ©s del Portal de Transparencia MunicipalInformar si se ha cancelado permiso de circulaciÃ³n para la patente XF 18908 Gracias</t>
  </si>
  <si>
    <t xml:space="preserve">Se adjunta respuesta al requerimiento</t>
  </si>
  <si>
    <t xml:space="preserve">2024-01-16 09:41:24.714</t>
  </si>
  <si>
    <t xml:space="preserve">2024-01-25 13:09:16.286</t>
  </si>
  <si>
    <t xml:space="preserve">MU030T0001903</t>
  </si>
  <si>
    <t xml:space="preserve">Se solicita dar respuesta a SAI ingresada a travÃ©s del Portal de Transparencia MunicipalInformar programas vigentesGracias</t>
  </si>
  <si>
    <t xml:space="preserve">Estimada Srta. Abel Alexander Falcon RetamalesJunto con saludar y esperando que se encuentre muy bien daremos respuesta a su inquietud respecto a la SAI MU030T0001903.Solicitud: Se solicita al concejo para la transparencia saber que progr...</t>
  </si>
  <si>
    <t xml:space="preserve">2024-01-16 09:50:51.445</t>
  </si>
  <si>
    <t xml:space="preserve">2024-01-29 17:00:36.291</t>
  </si>
  <si>
    <t xml:space="preserve">MU030T0001904</t>
  </si>
  <si>
    <t xml:space="preserve">2024-01-18 10:08:39.708</t>
  </si>
  <si>
    <t xml:space="preserve">MU030T0001905</t>
  </si>
  <si>
    <t xml:space="preserve">Estimado Sr. JuanJunto con saludar y esperando que se encuentre muy bien daremos respuesta a su inquietud respecto a la SAI MU030T0001905.1) Ultimo contrato de mantenciÃ³n soporte y proceso de compra de como se contrato el servicio de mante...</t>
  </si>
  <si>
    <t xml:space="preserve">2024-01-17 15:19:09.447</t>
  </si>
  <si>
    <t xml:space="preserve">2024-02-06 11:09:27.668</t>
  </si>
  <si>
    <t xml:space="preserve">Se solicita modificar respuesta de acuerdo a lo solicitado a la brevedadGracias</t>
  </si>
  <si>
    <t xml:space="preserve">2024-02-07 10:05:08.676</t>
  </si>
  <si>
    <t xml:space="preserve">MU030T0001906</t>
  </si>
  <si>
    <t xml:space="preserve">2024-02-12 17:24:53.419</t>
  </si>
  <si>
    <t xml:space="preserve">2024-02-09 12:31:29.349</t>
  </si>
  <si>
    <t xml:space="preserve">2024-02-09 13:54:26.9</t>
  </si>
  <si>
    <t xml:space="preserve">2024-02-16 15:46:39.396</t>
  </si>
  <si>
    <t xml:space="preserve">Se solicita dar respuesta a SAI ingresada a travÃ©s del Portal de Transparencia Municipal.Periodo enero 2023 a enero 2024 ambos meses incluidos para personal de CMC Daniel Valenzuela JosÃ© Azocar Diego CÃ³rdova Alejandra CalderÃ³n Paula Arri...</t>
  </si>
  <si>
    <t xml:space="preserve">DA RSPUESTA A SAI NÂº 1906</t>
  </si>
  <si>
    <t xml:space="preserve">2024-02-09 12:32:48.145</t>
  </si>
  <si>
    <t xml:space="preserve">2024-02-16 16:17:07.109</t>
  </si>
  <si>
    <t xml:space="preserve">DESARROLLO COMUNITARIO</t>
  </si>
  <si>
    <t xml:space="preserve">2024-02-12 17:24:57.234</t>
  </si>
  <si>
    <t xml:space="preserve">Patricio MarÃ­n Moreno</t>
  </si>
  <si>
    <t xml:space="preserve">2024-02-09 12:32:48.175</t>
  </si>
  <si>
    <t xml:space="preserve">2024-02-09 13:54:28.486</t>
  </si>
  <si>
    <t xml:space="preserve">Se solicita dar respuesta a SAI ingresada a travÃ©s del Portal de Transparencia Municipal.Enviar informes de gestiÃ³n de los funcionarios seÃ±alados durante el periodo Enero 2023 a Enero 2024 ambos meses incluidos.Gracias</t>
  </si>
  <si>
    <t xml:space="preserve">Se envÃ­a correo con documentaciÃ³n adjunta.</t>
  </si>
  <si>
    <t xml:space="preserve">2024-02-16 15:46:47.027</t>
  </si>
  <si>
    <t xml:space="preserve">2024-02-21 13:15:14.017</t>
  </si>
  <si>
    <t xml:space="preserve">2024-02-12 17:25:01.285</t>
  </si>
  <si>
    <t xml:space="preserve">Se solicita dar respuesta a SAI ingresada a travÃ©s del Portal de Transparencia Municipal. Para los funcionarios que corresponda entregar la informaciÃ³n requerida periodo enero 2023 a enero 2024 ambos meses incluidos.Omitir informes de gest...</t>
  </si>
  <si>
    <t xml:space="preserve">Se da respuesta a solicitud de SAI N1906</t>
  </si>
  <si>
    <t xml:space="preserve">2024-02-16 15:46:47.04</t>
  </si>
  <si>
    <t xml:space="preserve">2024-02-16 18:53:25.605</t>
  </si>
  <si>
    <t xml:space="preserve">MU030T0001907</t>
  </si>
  <si>
    <t xml:space="preserve">2024-01-17 15:10:35.046</t>
  </si>
  <si>
    <t xml:space="preserve">2024-01-25 13:24:06.842</t>
  </si>
  <si>
    <t xml:space="preserve">MU030T0001908</t>
  </si>
  <si>
    <t xml:space="preserve">Se solicita dar respuesta a SAI ingresada a travÃ©s del Portal de Transparencia MunicipalSolo telÃ©fonos fijos y correo electrÃ³nico de quien canaliza el contactoGracias</t>
  </si>
  <si>
    <t xml:space="preserve">2024-01-19 12:46:29.217</t>
  </si>
  <si>
    <t xml:space="preserve">MU030T0001909</t>
  </si>
  <si>
    <t xml:space="preserve">Se adjunta respuesta a requerimiento</t>
  </si>
  <si>
    <t xml:space="preserve">2024-01-18 13:09:20.12</t>
  </si>
  <si>
    <t xml:space="preserve">2024-01-25 13:46:26.045</t>
  </si>
  <si>
    <t xml:space="preserve">MU030T0001910</t>
  </si>
  <si>
    <t xml:space="preserve">Se solicita dar respuesta a SAI ingresada a travÃ©s del Portal de Transparencia MunicipalInformar:a) fecha de celebraciÃ³n periodo de vigencia y cese de los contratos de transferencia y disposiciÃ³n final de RSD e industriales que posee actualm...</t>
  </si>
  <si>
    <t xml:space="preserve">se adjunta respuesta</t>
  </si>
  <si>
    <t xml:space="preserve">2024-01-22 16:05:27.088</t>
  </si>
  <si>
    <t xml:space="preserve">2024-02-06 13:46:17.152</t>
  </si>
  <si>
    <t xml:space="preserve">OPERACIONES Y SERVICIOS GENERALES</t>
  </si>
  <si>
    <t xml:space="preserve">Se solicita dar respuesta a SAI ingresada a travÃ©s del Portal de Transparencia MunicipalInformar:a) fecha de celebraciÃ³n periodo de vigencia y cese de los contratos de recolecciÃ³n de RSD e industriales que posee actualmente el municipio.b)e...</t>
  </si>
  <si>
    <t xml:space="preserve">2024-01-22 16:05:30.54</t>
  </si>
  <si>
    <t xml:space="preserve">MU030T0001911</t>
  </si>
  <si>
    <t xml:space="preserve">Se solicita dar respuesta a SAI ingresada a travÃ©s del Portal de transparencia Municipal.Informar numerales 1 6 7 8 10 11 y 12 Gracias</t>
  </si>
  <si>
    <t xml:space="preserve">2024-01-24 11:14:57.268</t>
  </si>
  <si>
    <t xml:space="preserve">Contestada mediante memorando N 512024.</t>
  </si>
  <si>
    <t xml:space="preserve">2024-01-24 11:15:00.687</t>
  </si>
  <si>
    <t xml:space="preserve">2024-02-06 15:47:30.561</t>
  </si>
  <si>
    <t xml:space="preserve">MU030T0001912</t>
  </si>
  <si>
    <t xml:space="preserve">ADMINISTRACIÓN</t>
  </si>
  <si>
    <t xml:space="preserve">Se solicita dar respuesta a SAI ingresada a travÃ©s del Portal de Transparencia municipal. Responder numeral 7Gracias</t>
  </si>
  <si>
    <t xml:space="preserve">2024-02-15 09:22:40.868</t>
  </si>
  <si>
    <t xml:space="preserve">2024-02-07 10:02:06.532</t>
  </si>
  <si>
    <t xml:space="preserve">Se solicita dar respuesta a SAI ingresada a travÃ©s del Portal de Transparencia municipal.Responder numeral 1 aÃ±o 2024 y numeral 15 sobre sistema biomÃ©trico  periodo 2022 a 2024.Gracias</t>
  </si>
  <si>
    <t xml:space="preserve">DA RESPUESTA A SAI NÂº 1912</t>
  </si>
  <si>
    <t xml:space="preserve">2024-02-15 09:22:40.88</t>
  </si>
  <si>
    <t xml:space="preserve">2024-02-16 13:45:20.299</t>
  </si>
  <si>
    <t xml:space="preserve">CONTROL</t>
  </si>
  <si>
    <t xml:space="preserve">2024-02-07 10:02:10.582</t>
  </si>
  <si>
    <t xml:space="preserve">Marjorie Choupay NuÃ±ez</t>
  </si>
  <si>
    <t xml:space="preserve">Se solicita dar respuesta a SAI ingresada a travÃ©s del Portal de Transparencia municipal.Responder numeral 17 periodo 2022 a 2024.Por favor indicar si corresponde la derivaciÃ³n</t>
  </si>
  <si>
    <t xml:space="preserve">Se remite memorando N 43 el cual contiene respuesta.</t>
  </si>
  <si>
    <t xml:space="preserve">2024-02-13 16:33:08.571</t>
  </si>
  <si>
    <t xml:space="preserve">2024-02-14 16:15:02.17</t>
  </si>
  <si>
    <t xml:space="preserve">2024-02-07 10:02:12.21</t>
  </si>
  <si>
    <t xml:space="preserve">2024-02-13 08:51:56.997</t>
  </si>
  <si>
    <t xml:space="preserve">Se solicita dar respuesta a SAI ingresada a travÃ©s del Portal de Transparencia municipal.Responder numerales 2456891011121314 periodo 2022 a 2024Gracias</t>
  </si>
  <si>
    <t xml:space="preserve">2024-02-15 09:22:40.903</t>
  </si>
  <si>
    <t xml:space="preserve">Estimada activo expediente</t>
  </si>
  <si>
    <t xml:space="preserve">Se conserva mismo memo y fecha de Ã©ste para dar respuesta a SAI.</t>
  </si>
  <si>
    <t xml:space="preserve">2024-02-15 09:04:34.642</t>
  </si>
  <si>
    <t xml:space="preserve">2024-02-15 09:08:25.61</t>
  </si>
  <si>
    <t xml:space="preserve">habilitado</t>
  </si>
  <si>
    <t xml:space="preserve">Se da respuesta con memorando N 52.</t>
  </si>
  <si>
    <t xml:space="preserve">2024-02-15 09:22:40.915</t>
  </si>
  <si>
    <t xml:space="preserve">2024-02-15 09:32:14.194</t>
  </si>
  <si>
    <t xml:space="preserve">En relaciÃ³n a los numerales 2456891011121314 periodo 2022 a 2024 se contesta mediante memorando N 522024 con antecedentes adjuntos.</t>
  </si>
  <si>
    <t xml:space="preserve">2024-01-24 08:35:52.459</t>
  </si>
  <si>
    <t xml:space="preserve">2024-02-06 16:05:27.712</t>
  </si>
  <si>
    <t xml:space="preserve">Se solicita dar respuesta a SAI ingresada a travÃ©s del Portal de Transparencia municipal.Responder numeral 7Gracias</t>
  </si>
  <si>
    <t xml:space="preserve">2024-02-15 09:22:40.892</t>
  </si>
  <si>
    <t xml:space="preserve">Favor levantar informaciÃ³n respectiva</t>
  </si>
  <si>
    <t xml:space="preserve">2024-02-15 09:22:44.508</t>
  </si>
  <si>
    <t xml:space="preserve">Se solicita dar respuesta a SAI ingresada a travÃ©s del Portal de Transparencia municipal.Responder numeral 16 periodo 2022 a 2024.Gracias</t>
  </si>
  <si>
    <t xml:space="preserve">Estimada Srta. Daniela BustamanteJunto con saludar y esperando que se encuentre muy bien daremos respuesta a su inquietud respecto a la SAI MU030T0001912.Respecto al punto 15 Y 16 se seÃ±ala lo siguiente: RemÃ­tase al portal mercado pÃºblico...</t>
  </si>
  <si>
    <t xml:space="preserve">2024-01-24 08:35:52.474</t>
  </si>
  <si>
    <t xml:space="preserve">2024-01-25 15:29:43.151</t>
  </si>
  <si>
    <t xml:space="preserve">MU030T0001915</t>
  </si>
  <si>
    <t xml:space="preserve">Se solicita dar respuesta a SAI ingresada a travÃ©s del Portal de Transparencia MunicipalInformar solamente nombres cargo y profesiÃ³n de los funcionariosGracias</t>
  </si>
  <si>
    <t xml:space="preserve">Se adjunta respuesta a sai.</t>
  </si>
  <si>
    <t xml:space="preserve">2024-02-01 11:55:06.934</t>
  </si>
  <si>
    <t xml:space="preserve">2024-02-08 15:58:23.951</t>
  </si>
  <si>
    <t xml:space="preserve">MU030T0001916</t>
  </si>
  <si>
    <t xml:space="preserve">Se solicita dar respuesta a SAI ingresada a travÃ©s del Portal de Transparencia MunicipalPara Administrador y Alcalde copia del registro de actividades y agenda de reuniones desde 01 de Enero 2022 a 31 Diciembre 2023 en caso de tenerlo.Gracias</t>
  </si>
  <si>
    <t xml:space="preserve">2024-01-31 13:56:27.248</t>
  </si>
  <si>
    <t xml:space="preserve">Periodo Enero 2022 al 31 Diciembre 2023 informar nombre y fechas de desempeÃ±o de: Alcalde Administrador (a) Municipal Director (a) de AsesorÃ­a JurÃ­dica Director (a) de la SecretarÃ­a Comunal de PlanificaciÃ³n Comunal Director (a) de Obra...</t>
  </si>
  <si>
    <t xml:space="preserve">2024-01-31 13:56:30.493</t>
  </si>
  <si>
    <t xml:space="preserve">Se solicita dar respuesta a SAI ingresada a travÃ©s del Portal de Transparencia MunicipalPara Los Encargados de: Mujer y Equidad de GÃ©nero Desarrollo EconÃ³mico y Vivienda  copia del registro de actividades y agenda de reuniones desde 01 de En...</t>
  </si>
  <si>
    <t xml:space="preserve">Se responde SAI 1916 mediante memo 136</t>
  </si>
  <si>
    <t xml:space="preserve">2024-01-31 13:56:30.511</t>
  </si>
  <si>
    <t xml:space="preserve">2024-02-20 11:41:48.621</t>
  </si>
  <si>
    <t xml:space="preserve">OBRAS</t>
  </si>
  <si>
    <t xml:space="preserve">Se solicita dar respuesta a SAI ingresada a travÃ©s del Portal de Transparencia MunicipalPara el Director de la Unidad copia del registro de actividades y agenda de reuniones desde 01 de Enero 2022 a 31 Diciembre 2023 en caso de tenerlo.Gracias</t>
  </si>
  <si>
    <t xml:space="preserve">EN VIRTUD DE SOLICITUD SAI MU030T0001916 DEL REQUIRENTE SEÃ‘OR HERNAN VARAS SE ADJUNTA MEMORANDO N672024 Y PRINT DE PANTALLA DE AUDIENCIAS REALIZADAS POR LEY LOBBY.</t>
  </si>
  <si>
    <t xml:space="preserve">2024-01-31 13:56:39.987</t>
  </si>
  <si>
    <t xml:space="preserve">2024-02-20 13:11:07.659</t>
  </si>
  <si>
    <t xml:space="preserve">Jissel Carolina Torres Cueto</t>
  </si>
  <si>
    <t xml:space="preserve">2024-01-31 13:56:33.72</t>
  </si>
  <si>
    <t xml:space="preserve">Se solicita dar respuesta a SAI ingresada a travÃ©s del Portal de Transparencia MunicipalPara el Director de la Unidad y Asesor Urbanista copia del registro de actividades y agenda de reuniones desde 01 de Enero 2022 a 31 Diciembre 2023 en ca...</t>
  </si>
  <si>
    <t xml:space="preserve">2024-01-31 13:56:43.499</t>
  </si>
  <si>
    <t xml:space="preserve">Se solicita dar respuesta a SAI ingresada a travÃ©s del Portal de Transparencia MunicipalPara el Director de la unidad y Asesor Urbanista  copia del registro de actividades y agenda de reuniones desde 01 de Enero 2022 a 31 Diciembre 2023 en c...</t>
  </si>
  <si>
    <t xml:space="preserve">Contestada mediante memorando N 582024.</t>
  </si>
  <si>
    <t xml:space="preserve">2024-01-31 13:56:46.686</t>
  </si>
  <si>
    <t xml:space="preserve">2024-02-09 12:59:29.52</t>
  </si>
  <si>
    <t xml:space="preserve">MU030T0001917</t>
  </si>
  <si>
    <t xml:space="preserve">Se solicita dar respuesta a SAI ingresada a travÃ©s del Portal de Transparencia MunicipalInformar Fondos a Terceros segÃºn requerimientoGracias</t>
  </si>
  <si>
    <t xml:space="preserve">DA RESPUESTA A SAI NÂº MU0300001917</t>
  </si>
  <si>
    <t xml:space="preserve">2024-01-30 13:42:07.209</t>
  </si>
  <si>
    <t xml:space="preserve">2024-02-12 15:41:26.967</t>
  </si>
  <si>
    <t xml:space="preserve">Se solicita dar respuesta a SAI ingresada a travÃ©s del Portal de Transparencia MunicipalInformar Permisos de CirculaciÃ³n segÃºn requerimientoGracias</t>
  </si>
  <si>
    <t xml:space="preserve">Se adjunta respuesta a solicitud de informaciÃ³n</t>
  </si>
  <si>
    <t xml:space="preserve">2024-01-30 13:42:10.648</t>
  </si>
  <si>
    <t xml:space="preserve">2024-02-13 08:38:55.955</t>
  </si>
  <si>
    <t xml:space="preserve">MU030T0001918</t>
  </si>
  <si>
    <t xml:space="preserve">2024-01-30 13:36:58.265</t>
  </si>
  <si>
    <t xml:space="preserve">2024-02-13 09:03:57.187</t>
  </si>
  <si>
    <t xml:space="preserve">MU030T0001919</t>
  </si>
  <si>
    <t xml:space="preserve">Se solicita dar respuesta a SAI ingresada a travÃ©s del Portal de Transparencia MunicipalResponder preguntas 12 4.1 4.2 4.3 4.4 6 7 8 y 9Gracias</t>
  </si>
  <si>
    <t xml:space="preserve">2024-01-31 10:21:43.379</t>
  </si>
  <si>
    <t xml:space="preserve">Se solicita dar respuesta a SAI ingresada a travÃ©s del Portal de Transparencia MunicipalResponder preguntas 3 y 5Gracias</t>
  </si>
  <si>
    <t xml:space="preserve">Se responde solicitud mediante memorando 492024.</t>
  </si>
  <si>
    <t xml:space="preserve">2024-01-31 10:21:46.786</t>
  </si>
  <si>
    <t xml:space="preserve">2024-02-14 15:53:53.971</t>
  </si>
  <si>
    <t xml:space="preserve">MU030T0001920</t>
  </si>
  <si>
    <t xml:space="preserve">EN VIRTUD DE SOLICITUD SAI MU030T0001920 DEL REQUIRENTE SR KARLEN GONZALEZ RUIZ ADJUNTO MEMORANDO N662024 QUE RESPONDE A LO SOLICITADO.</t>
  </si>
  <si>
    <t xml:space="preserve">2024-01-31 09:36:05.744</t>
  </si>
  <si>
    <t xml:space="preserve">2024-02-19 13:40:15.441</t>
  </si>
  <si>
    <t xml:space="preserve">MU030T0001923</t>
  </si>
  <si>
    <t xml:space="preserve">Se solicita responder solicitud ingresada a travÃ©s del Portal de Transparencia MunicipalGracias</t>
  </si>
  <si>
    <t xml:space="preserve">2024-02-01 14:03:32.424</t>
  </si>
  <si>
    <t xml:space="preserve">MU030T0001924</t>
  </si>
  <si>
    <t xml:space="preserve">2024-02-05 13:41:03.055</t>
  </si>
  <si>
    <t xml:space="preserve">Mediante memorando N 612024 se da respuesta a requerimiento.</t>
  </si>
  <si>
    <t xml:space="preserve">2024-02-05 13:41:06.718</t>
  </si>
  <si>
    <t xml:space="preserve">2024-02-13 16:38:07.573</t>
  </si>
  <si>
    <t xml:space="preserve">MU030T0001925</t>
  </si>
  <si>
    <t xml:space="preserve">Se solicita dar respuesta a SAI ingresada a travÃ©s del Portal de Transparencia MunicipalInformar: origen del escudo de la comuna y si hay alguna informaciÃ³n respecto al tipo de corona.</t>
  </si>
  <si>
    <t xml:space="preserve">SE CONTESTÃ“ A TRAVÃ‰S DE MEMO 162024</t>
  </si>
  <si>
    <t xml:space="preserve">2024-02-07 12:11:06.123</t>
  </si>
  <si>
    <t xml:space="preserve">2024-02-12 13:34:39.566</t>
  </si>
  <si>
    <t xml:space="preserve">MU030T0001926</t>
  </si>
  <si>
    <t xml:space="preserve">Se solicita dar respuesta a SAI ingresada a travÃ©s del Portal de Transparencia MunicipalInformar:Cantidad de establecimientos ELEAM nombre y ubicaciÃ³n.Cantidad de Clubes de adulto mayor yo centros de adulto mayor nombre y ubicaciÃ³n.  G...</t>
  </si>
  <si>
    <t xml:space="preserve">Se da respuesta a requerimiento</t>
  </si>
  <si>
    <t xml:space="preserve">2024-02-06 10:19:45.003</t>
  </si>
  <si>
    <t xml:space="preserve">2024-02-20 11:33:29.507</t>
  </si>
  <si>
    <t xml:space="preserve">MU030T0001927</t>
  </si>
  <si>
    <t xml:space="preserve">Se solicita responder solicitud ingresada a travÃ©s del portal de Transparencia Municipal.Informar:1. Si se ha incluido en el Plan Regulador vigente el Instructivo DDU 269: SI o NO. Si se incluyÃ³  adjuntar documento que lo fundamenta.4....</t>
  </si>
  <si>
    <t xml:space="preserve">2024-02-05 13:57:48.203</t>
  </si>
  <si>
    <t xml:space="preserve">SAI contestada con memorando N 622024.</t>
  </si>
  <si>
    <t xml:space="preserve">2024-02-05 13:57:51.492</t>
  </si>
  <si>
    <t xml:space="preserve">2024-02-13 16:48:10.72</t>
  </si>
  <si>
    <t xml:space="preserve">MU030T0001928</t>
  </si>
  <si>
    <t xml:space="preserve">Se solicita dar respuesta a SAI ingresada a travÃ©s del Portal de Transparencia MunicipalInformar Fondos de Terceros segÃºn requerimientoGracias</t>
  </si>
  <si>
    <t xml:space="preserve">DA RESPUESTA A SAI NÂº MU030T0001928</t>
  </si>
  <si>
    <t xml:space="preserve">2024-02-06 10:06:16.741</t>
  </si>
  <si>
    <t xml:space="preserve">2024-02-07 19:58:54.106</t>
  </si>
  <si>
    <t xml:space="preserve">Se adjunta respuesta a requerimiento de informaciÃ³n.</t>
  </si>
  <si>
    <t xml:space="preserve">2024-02-06 10:06:20.498</t>
  </si>
  <si>
    <t xml:space="preserve">2024-02-13 09:30:25.942</t>
  </si>
  <si>
    <t xml:space="preserve">MU030T0001929</t>
  </si>
  <si>
    <t xml:space="preserve">Solicita prÃ³rroga</t>
  </si>
  <si>
    <t xml:space="preserve">Se diÃ³ Respuesta mediante Memorando N 27 de fecha 27 de Febrero del presente.  (Solicitud de prÃ³rroga)</t>
  </si>
  <si>
    <t xml:space="preserve">2024-02-07 12:00:36.652</t>
  </si>
  <si>
    <t xml:space="preserve">2024-02-27 13:18:56.489</t>
  </si>
  <si>
    <t xml:space="preserve">Pamela Morales  Morales</t>
  </si>
  <si>
    <t xml:space="preserve">MU030T0001930</t>
  </si>
  <si>
    <t xml:space="preserve">SAi respondida mediante Memorando N 28 de esta fecha.</t>
  </si>
  <si>
    <t xml:space="preserve">2024-02-07 12:03:35.718</t>
  </si>
  <si>
    <t xml:space="preserve">2024-02-27 13:35:16.602</t>
  </si>
  <si>
    <t xml:space="preserve">MU030T0001931</t>
  </si>
  <si>
    <t xml:space="preserve">GESTIÓN DEL RIESGO DE DESASTRES</t>
  </si>
  <si>
    <t xml:space="preserve">Solicito dar respuesta a SAI ingresada a travÃ©s del Portal de Transparencia MunicipalGracias</t>
  </si>
  <si>
    <t xml:space="preserve">2024-02-06 09:58:33.603</t>
  </si>
  <si>
    <t xml:space="preserve">MU030T0001932</t>
  </si>
  <si>
    <t xml:space="preserve">Se solicita dar respuesta a SAI ingresada a travÃ©s del Portal de Transparencia MunicipalInformar para la farmacia comunal:a) datos segÃºn requerimiento: direcciÃ³n nombre comuna regiÃ³n fecha de apertura.b) total comprado por mercado publ...</t>
  </si>
  <si>
    <t xml:space="preserve">2024-02-08 09:48:27.131</t>
  </si>
  <si>
    <t xml:space="preserve">MU030T0001934</t>
  </si>
  <si>
    <t xml:space="preserve">DA RESPUESTA A SAI NÂº MU030T0001934</t>
  </si>
  <si>
    <t xml:space="preserve">2024-03-05 16:48:43.859</t>
  </si>
  <si>
    <t xml:space="preserve">2024-03-06 18:31:41.329</t>
  </si>
  <si>
    <t xml:space="preserve">Se solicita dar respuesta a SAI ingresada a travÃ©s del Portal de Transparencia Municipal.Informar permisos de circulaciÃ³n segÃºn requerimiento.Gracias</t>
  </si>
  <si>
    <t xml:space="preserve">2024-03-05 16:48:43.873</t>
  </si>
  <si>
    <t xml:space="preserve">2024-03-08 09:12:52.595</t>
  </si>
  <si>
    <t xml:space="preserve">MU030T0001936</t>
  </si>
  <si>
    <t xml:space="preserve">Dar respuesta al siguiente requerimiento informarnos si lasrecaudaciones de las segundas cuotas de Permiso de CirculaciÃ³ncorrespondientes a Las Condes han sido remitidas en su totalidad anuestro municipio o quedan saldos pendientes por env...</t>
  </si>
  <si>
    <t xml:space="preserve">DA RESPUESTA A SAI NÂº MU030T0001936</t>
  </si>
  <si>
    <t xml:space="preserve">2024-02-19 17:25:16.398</t>
  </si>
  <si>
    <t xml:space="preserve">2024-03-07 19:48:16.871</t>
  </si>
  <si>
    <t xml:space="preserve">MU030T0001937</t>
  </si>
  <si>
    <t xml:space="preserve">Dar respuesta a requerimiento adjunto al presente.</t>
  </si>
  <si>
    <t xml:space="preserve">Da respuesta a requerimiento SAI NÂº MU030T0001937</t>
  </si>
  <si>
    <t xml:space="preserve">2024-02-19 08:27:11.555</t>
  </si>
  <si>
    <t xml:space="preserve">2024-03-07 18:22:23.687</t>
  </si>
  <si>
    <t xml:space="preserve">MU030T0001938</t>
  </si>
  <si>
    <t xml:space="preserve">DA RESPUESTA A SAI NÂº MU030T0001938</t>
  </si>
  <si>
    <t xml:space="preserve">2024-02-19 08:30:02.127</t>
  </si>
  <si>
    <t xml:space="preserve">2024-03-07 18:35:52.368</t>
  </si>
  <si>
    <t xml:space="preserve">MU030T0001939</t>
  </si>
  <si>
    <t xml:space="preserve">Da respuesta a requerimiento SAI NÂº MU030T0001939</t>
  </si>
  <si>
    <t xml:space="preserve">2024-02-20 12:21:00.245</t>
  </si>
  <si>
    <t xml:space="preserve">2024-03-07 18:13:15.666</t>
  </si>
  <si>
    <t xml:space="preserve">MU030T0001940</t>
  </si>
  <si>
    <t xml:space="preserve">Dar respuesta a requerimiento interno adjuntando los antecedentes de existir que den respuesta a las consultas planteadas.</t>
  </si>
  <si>
    <t xml:space="preserve">Se adjunta Memorando N032024 Respuesta SAI M030T0001940 Informe Comunal frente a la Temporada de Incendios Forestales Urbanos</t>
  </si>
  <si>
    <t xml:space="preserve">2024-02-19 10:47:29.917</t>
  </si>
  <si>
    <t xml:space="preserve">2024-03-08 08:01:19.534</t>
  </si>
  <si>
    <t xml:space="preserve">Mauricio  Galleguillos Mauricio</t>
  </si>
  <si>
    <t xml:space="preserve">MU030T0001941</t>
  </si>
  <si>
    <t xml:space="preserve">Dar respuesta a consultas planteadas en los numerales 1 2 y 3.</t>
  </si>
  <si>
    <t xml:space="preserve">EN VIRTUD DE SOLICITUD SAI MU030T0001941 DEL REQUIRENTE SEÃ‘OR DIEGO GONZALEZ SE ADJUNTA MEMORANDO N842024 QUE RESPONDE A LO SOLICITADO.</t>
  </si>
  <si>
    <t xml:space="preserve">2024-02-19 12:00:49.417</t>
  </si>
  <si>
    <t xml:space="preserve">2024-03-05 12:49:41.908</t>
  </si>
  <si>
    <t xml:space="preserve">MU030T0001942</t>
  </si>
  <si>
    <t xml:space="preserve">2024-02-19 10:32:28.989</t>
  </si>
  <si>
    <t xml:space="preserve">MU030T0001944</t>
  </si>
  <si>
    <t xml:space="preserve">SE DA RESPUESTA</t>
  </si>
  <si>
    <t xml:space="preserve">2024-02-19 17:30:15.706</t>
  </si>
  <si>
    <t xml:space="preserve">2024-03-08 10:32:28.645</t>
  </si>
  <si>
    <t xml:space="preserve">MU030T0001945</t>
  </si>
  <si>
    <t xml:space="preserve">Dar respuesta a requerimiento adjunto sobre las propiedades que el municipio estÃ¡ arrendando. Importante recordar que esta informaciÃ³n debe estar publicada en Transparencia Activa y ya fue solicitada a su direcciÃ³n con fecha 13 de febrero.</t>
  </si>
  <si>
    <t xml:space="preserve">2024-02-20 12:41:35.652</t>
  </si>
  <si>
    <t xml:space="preserve">Dar respuesta a requerimiento adjunto sobre las propiedades que el municipio estÃ¡ arrendando. Importante recordar que esta informaciÃ³n debe estar publicada en Transparencia Activa y ya fue solicitada a su direcciÃ³n con fecha 14 de febrero.</t>
  </si>
  <si>
    <t xml:space="preserve">Se da respuesta a solicitud SAI N1945.</t>
  </si>
  <si>
    <t xml:space="preserve">2024-02-20 12:41:35.666</t>
  </si>
  <si>
    <t xml:space="preserve">2024-03-12 12:16:57.388</t>
  </si>
  <si>
    <t xml:space="preserve">Dar respuesta a requerimiento adjunto sobre las propiedades que el municipio estÃ¡ arrendando. Tenemos el de la Botica que fue remitido por Rosita Madariaga. De existir otro arriendo favor enviarlo</t>
  </si>
  <si>
    <t xml:space="preserve">2024-02-20 12:41:39.044</t>
  </si>
  <si>
    <t xml:space="preserve">Dar respuesta a requerimiento adjunto sobre las propiedades que el municipio estÃ¡ arrendando. Importante recordar que esta informaciÃ³n debe estar publicada en Transparencia Activa.</t>
  </si>
  <si>
    <t xml:space="preserve">Se adjunta respuesta a requerimiento.</t>
  </si>
  <si>
    <t xml:space="preserve">2024-02-20 12:41:39.072</t>
  </si>
  <si>
    <t xml:space="preserve">2024-03-08 09:32:42.624</t>
  </si>
  <si>
    <t xml:space="preserve">Se adjunta respuesta de la direcciÃ³n de gestion medio ambiental</t>
  </si>
  <si>
    <t xml:space="preserve">2024-02-20 12:41:35.681</t>
  </si>
  <si>
    <t xml:space="preserve">2024-03-07 12:34:22.521</t>
  </si>
  <si>
    <t xml:space="preserve">2024-02-20 12:41:39.058</t>
  </si>
  <si>
    <t xml:space="preserve">MU030T0001946</t>
  </si>
  <si>
    <t xml:space="preserve">2024-03-01 11:48:01.083</t>
  </si>
  <si>
    <t xml:space="preserve">Estimada de acuerdo a lo conversado solicito complementar respuesta enviada.</t>
  </si>
  <si>
    <t xml:space="preserve">Se envÃ­a respuesta corregida y completa.</t>
  </si>
  <si>
    <t xml:space="preserve">2024-03-01 11:48:01.096</t>
  </si>
  <si>
    <t xml:space="preserve">2024-03-04 16:26:27.767</t>
  </si>
  <si>
    <t xml:space="preserve">Se da respuesta a requerimiento mediante memorando N832024.</t>
  </si>
  <si>
    <t xml:space="preserve">2024-02-20 12:46:11.564</t>
  </si>
  <si>
    <t xml:space="preserve">2024-02-28 13:38:05.487</t>
  </si>
  <si>
    <t xml:space="preserve">MU030T0001948</t>
  </si>
  <si>
    <t xml:space="preserve">Dar respuesta a requerimiento interno.</t>
  </si>
  <si>
    <t xml:space="preserve">2024-02-20 15:58:34.292</t>
  </si>
  <si>
    <t xml:space="preserve">2024-03-08 09:58:14.81</t>
  </si>
  <si>
    <t xml:space="preserve">MU030T0001949</t>
  </si>
  <si>
    <t xml:space="preserve">Se adjunta respuesta al requerimiento de informaciÃ³n.</t>
  </si>
  <si>
    <t xml:space="preserve">2024-02-21 10:27:46.571</t>
  </si>
  <si>
    <t xml:space="preserve">2024-03-08 12:45:50.504</t>
  </si>
  <si>
    <t xml:space="preserve">se da respuesta a requerimiento.</t>
  </si>
  <si>
    <t xml:space="preserve">2024-03-08 10:48:05.597</t>
  </si>
  <si>
    <t xml:space="preserve">2024-03-26 10:16:08.976</t>
  </si>
  <si>
    <t xml:space="preserve">Estimados se solicita complementar info de acuerdo a lo conversado.</t>
  </si>
  <si>
    <t xml:space="preserve">Se da respuesta a solicitud de SAI N1950</t>
  </si>
  <si>
    <t xml:space="preserve">2024-03-08 10:48:05.616</t>
  </si>
  <si>
    <t xml:space="preserve">2024-03-11 10:51:35.837</t>
  </si>
  <si>
    <t xml:space="preserve">Dar respuesta a requerimiento adjunto (sÃ© que ejecutan programas FONDART consultar Fernando Rojas y PÃ­a Castro)</t>
  </si>
  <si>
    <t xml:space="preserve">Se da respuesta a solicitud SAI N1950</t>
  </si>
  <si>
    <t xml:space="preserve">2024-02-22 15:59:50.006</t>
  </si>
  <si>
    <t xml:space="preserve">2024-03-01 17:25:31.181</t>
  </si>
  <si>
    <t xml:space="preserve">2024-03-08 10:48:09.844</t>
  </si>
  <si>
    <t xml:space="preserve">Estimados Junto con saludar en respuesta a la solicitud de la InformaciÃ³n Ingresada al portal de transparencia NMU030T0001950 con fecha 20022024. La direcciÃ³n de GestiÃ³n medio Ambiental puede mencionar que durante el aÃ±o 2023 no se desa...</t>
  </si>
  <si>
    <t xml:space="preserve">2024-02-22 15:59:51.698</t>
  </si>
  <si>
    <t xml:space="preserve">2024-02-27 11:54:41.112</t>
  </si>
  <si>
    <t xml:space="preserve">Se da respuesta a requerimiento mediante memorando N 972024.</t>
  </si>
  <si>
    <t xml:space="preserve">2024-03-08 10:48:09.861</t>
  </si>
  <si>
    <t xml:space="preserve">2024-03-11 09:08:55.573</t>
  </si>
  <si>
    <t xml:space="preserve">2024-03-08 10:48:09.877</t>
  </si>
  <si>
    <t xml:space="preserve">MU030T0001951</t>
  </si>
  <si>
    <t xml:space="preserve">Dar respuesta al siguiente requerimiento parcial respecto de convenios de colaboraciÃ³n sobre ruidos molestos con la Superintendencia del Medio Ambiente:(...) Requiero la cantidad de fiscalizaciones realizadas en virtud delconvenio anterior...</t>
  </si>
  <si>
    <t xml:space="preserve">DA RESPUESTA A SAI NÂº MU030T0001951</t>
  </si>
  <si>
    <t xml:space="preserve">2024-02-22 16:25:42.458</t>
  </si>
  <si>
    <t xml:space="preserve">2024-03-27 19:26:52.561</t>
  </si>
  <si>
    <t xml:space="preserve">Dar respuesta al siguiente requerimiento  Requiero el convenio de colaboraciÃ³n de ruidos molestos con laSuperintendencia del Medio Ambiente y en caso de existir otros de lamisma Ã­ndole agregarlos.(...)Por favor entregar la informaciÃ³n ...</t>
  </si>
  <si>
    <t xml:space="preserve">2024-02-22 16:25:45.929</t>
  </si>
  <si>
    <t xml:space="preserve">JUZGADO POLICIA LOCAL</t>
  </si>
  <si>
    <t xml:space="preserve">Dar respuesta a siguiente requerimiento parcial(...) Requiero conocer la cantidad de domicilios sancionados por aÃ±odesde 2022 a la fecha.(...)Por favor entregar la informaciÃ³n en alta calidad de visualizaciÃ³n ya que es para persona con...</t>
  </si>
  <si>
    <t xml:space="preserve">2024-02-22 16:25:47.6</t>
  </si>
  <si>
    <t xml:space="preserve">Dar respuesta a requerimiento parcial sobre convenios de colaboraciÃ³n por ruidos molestos con la Superintendencia del Medio Ambiente:(...) Requiero la cantidad de fiscalizaciones realizadas en virtud delconvenio anterior por aÃ±o desde 202...</t>
  </si>
  <si>
    <t xml:space="preserve">Se da respuesta a solicitud</t>
  </si>
  <si>
    <t xml:space="preserve">2024-02-22 16:25:49.167</t>
  </si>
  <si>
    <t xml:space="preserve">2024-03-19 15:47:43.61</t>
  </si>
  <si>
    <t xml:space="preserve">MU030T0001952</t>
  </si>
  <si>
    <t xml:space="preserve">Se da respuesta a SAI N1952</t>
  </si>
  <si>
    <t xml:space="preserve">2024-02-22 16:55:01.59</t>
  </si>
  <si>
    <t xml:space="preserve">2024-03-14 09:19:06.259</t>
  </si>
  <si>
    <t xml:space="preserve">MU030T0001953</t>
  </si>
  <si>
    <t xml:space="preserve">DA RESPUESTA A SAI NÂº MU030T0001953</t>
  </si>
  <si>
    <t xml:space="preserve">2024-02-26 11:21:27.733</t>
  </si>
  <si>
    <t xml:space="preserve">2024-03-14 17:07:46.773</t>
  </si>
  <si>
    <t xml:space="preserve">MU030T0001954</t>
  </si>
  <si>
    <t xml:space="preserve">Se adjuntan archivos correspondiente a respuesta y Excel solicitado</t>
  </si>
  <si>
    <t xml:space="preserve">2024-02-26 11:14:06.471</t>
  </si>
  <si>
    <t xml:space="preserve">2024-02-29 12:31:14.111</t>
  </si>
  <si>
    <t xml:space="preserve">Mauricio  Galleguillos FernÃ¡ndez</t>
  </si>
  <si>
    <t xml:space="preserve">MU030T0001955</t>
  </si>
  <si>
    <t xml:space="preserve">Dar respuesta a requerimiento adjunto. Se recuerda que deben ser borrados datos personales y sensibles de los documentos que serÃ¡n enviados para dar respuesta a la solicitud.</t>
  </si>
  <si>
    <t xml:space="preserve">Memo 262024</t>
  </si>
  <si>
    <t xml:space="preserve">2024-02-26 11:19:14.535</t>
  </si>
  <si>
    <t xml:space="preserve">2024-03-20 11:14:53.526</t>
  </si>
  <si>
    <t xml:space="preserve">MU030T0001957</t>
  </si>
  <si>
    <t xml:space="preserve">Dar respuesta al siguiente requerimiento parcial:(...)Â¿Actualmente el municipio cuenta con diario fÃ­sico yo online de tirajecomunal de entrega gratuita? Especificar el nombre del diario aÃ±o deinicio del periÃ³dico y si es online fÃ­sico u ...</t>
  </si>
  <si>
    <t xml:space="preserve">2024-04-04 17:22:18.384</t>
  </si>
  <si>
    <t xml:space="preserve">2024-04-04 17:22:18.403</t>
  </si>
  <si>
    <t xml:space="preserve">Dar respuesta al siguiente requerimiento parcial:E(...)Â¿El Ã¡rea de comunicaciones  en caso de que aplique  de cuÃ¡lDirecciÃ³n administrativa municipal jerÃ¡rquicamente depende? (adjuntarorganigrama o reglamento que indique.Â¿CuÃ¡ntas person...</t>
  </si>
  <si>
    <t xml:space="preserve">2024-03-07 16:16:53.441</t>
  </si>
  <si>
    <t xml:space="preserve">Dar respuesta al siguiente requerimiento parcial:(...)Â¿CuÃ¡l es el presupuesto anual asignado en 2024 al Ã¡rea decomunicaciones de la municipalidad? Enviar glosa presupuestaria yoindicar monto anual.(...)</t>
  </si>
  <si>
    <t xml:space="preserve">MEMO N106 respuesta SAI MU030T0001957</t>
  </si>
  <si>
    <t xml:space="preserve">2024-03-07 16:16:53.546</t>
  </si>
  <si>
    <t xml:space="preserve">2024-03-18 10:49:37.309</t>
  </si>
  <si>
    <t xml:space="preserve">Pablo  GonzÃ¡lez Cabrera</t>
  </si>
  <si>
    <t xml:space="preserve">Dar respuesta al siguiente requerimiento parcial:(...)Â¿Actualmente el municipio cuenta con diario fÃ­sico yo online de tirajecomunal de entrega gratuita? Especificar el nombre del diario aÃ±o deinicio del periÃ³dico y si es online fÃ­sico ...</t>
  </si>
  <si>
    <t xml:space="preserve">2024-04-04 17:22:20.094</t>
  </si>
  <si>
    <t xml:space="preserve">MU030T0001958</t>
  </si>
  <si>
    <t xml:space="preserve">Estimado falta enviar informaciÃ³n desde el 31 de julio 2023 al 5 de diciembre 2023</t>
  </si>
  <si>
    <t xml:space="preserve">Los documentos solicitados se enviarÃ¡n mediante correo electrÃ³nico.</t>
  </si>
  <si>
    <t xml:space="preserve">2024-02-29 13:09:33.141</t>
  </si>
  <si>
    <t xml:space="preserve">2024-03-04 09:42:18.661</t>
  </si>
  <si>
    <t xml:space="preserve">Dar respuesta a requerimiento adjunto para el periodo comprendido entre el 01 de julio de 2023 y 31 de enero de 2024.</t>
  </si>
  <si>
    <t xml:space="preserve">Se adjuntan respuesta y archivo con bitÃ¡coras de mÃ³vil solicitado</t>
  </si>
  <si>
    <t xml:space="preserve">2024-02-28 11:53:55.626</t>
  </si>
  <si>
    <t xml:space="preserve">2024-02-29 12:47:25.736</t>
  </si>
  <si>
    <t xml:space="preserve">MU030T0001959</t>
  </si>
  <si>
    <t xml:space="preserve">Dar respuesta a requerimiento adjunto.Si requiere que indique periodo por el cual se consulta por favor indicarlo a la brevedad.</t>
  </si>
  <si>
    <t xml:space="preserve">2024-02-29 09:02:52.688</t>
  </si>
  <si>
    <t xml:space="preserve">2024-03-08 12:57:38.687</t>
  </si>
  <si>
    <t xml:space="preserve">MU030T0001960</t>
  </si>
  <si>
    <t xml:space="preserve">EN VIRTUD DE SOLICITUD SAI MU030T0001960 DE LA REQUIRENTE SEÃ‘ORA VERONICA LAMARCA SANTIBAÃ‘EZ ADJUNTO MEMORANDO N1012024 QUE RESPONDE A LO SOLICITADO.</t>
  </si>
  <si>
    <t xml:space="preserve">2024-03-05 08:48:35.443</t>
  </si>
  <si>
    <t xml:space="preserve">2024-03-21 16:22:11.695</t>
  </si>
  <si>
    <t xml:space="preserve">MU030T0001961</t>
  </si>
  <si>
    <t xml:space="preserve">en virtud de solicitud SAI MU030T0001961 ADJUNTO MEMORANDO N0952024</t>
  </si>
  <si>
    <t xml:space="preserve">2024-03-05 15:19:37.322</t>
  </si>
  <si>
    <t xml:space="preserve">2024-03-11 16:22:09.741</t>
  </si>
  <si>
    <t xml:space="preserve">MU030T0001962</t>
  </si>
  <si>
    <t xml:space="preserve">2024-03-05 15:22:48.038</t>
  </si>
  <si>
    <t xml:space="preserve">MU030T0001963</t>
  </si>
  <si>
    <t xml:space="preserve">enviar documentaciÃ³n respecto de la placa patente indicada en requerimiento respecto de la multa a la que hace referencia el peticionario.</t>
  </si>
  <si>
    <t xml:space="preserve">DA RESPUESTA A SAI NÂº MU030T0001963</t>
  </si>
  <si>
    <t xml:space="preserve">2024-03-06 11:49:50.589</t>
  </si>
  <si>
    <t xml:space="preserve">2024-03-14 09:13:17.019</t>
  </si>
  <si>
    <t xml:space="preserve">MU030T0001964</t>
  </si>
  <si>
    <t xml:space="preserve">TERMINADA</t>
  </si>
  <si>
    <t xml:space="preserve">2024-03-07 16:06:40.727</t>
  </si>
  <si>
    <t xml:space="preserve">2024-03-21 16:47:16.76</t>
  </si>
  <si>
    <t xml:space="preserve">Natalia  Guerrero Godoy</t>
  </si>
  <si>
    <t xml:space="preserve">MU030T0001965</t>
  </si>
  <si>
    <t xml:space="preserve">Mediante memorando N 1112023 se da respuesta a lo solicitado en SAI 1965.</t>
  </si>
  <si>
    <t xml:space="preserve">2024-03-06 11:10:03.925</t>
  </si>
  <si>
    <t xml:space="preserve">2024-03-19 16:41:54.392</t>
  </si>
  <si>
    <t xml:space="preserve">MU030T0001966</t>
  </si>
  <si>
    <t xml:space="preserve">EN VIRTUD DE SOLICITUD SAI MU030T0001966 DE LA REQUIRENTE SEÃ‘ORA PRISCILLA BENITEZ VALENZUELA  ADJUNTO MEMORANDO N1162024 QUE RESPONDE A LO SOLICITADO</t>
  </si>
  <si>
    <t xml:space="preserve">2024-03-11 09:17:07.023</t>
  </si>
  <si>
    <t xml:space="preserve">2024-04-01 11:12:15.29</t>
  </si>
  <si>
    <t xml:space="preserve">MU030T0001967</t>
  </si>
  <si>
    <t xml:space="preserve">2024-03-11 07:55:25.191</t>
  </si>
  <si>
    <t xml:space="preserve">2024-04-02 09:02:30.796</t>
  </si>
  <si>
    <t xml:space="preserve">MU030T0002046</t>
  </si>
  <si>
    <t xml:space="preserve">Dar respuesta indicando si no o entregando documentaciÃ³n segÃºn corresponda a las consultas referentes al COSOC</t>
  </si>
  <si>
    <t xml:space="preserve">2024-04-30 09:22:43.309</t>
  </si>
  <si>
    <t xml:space="preserve">MU030T0001968</t>
  </si>
  <si>
    <t xml:space="preserve">Dar respuesta a solicitud adjunta.Se requiere que se coordine con la DOM para revisar ingresos en el caso de proyectos municipales.</t>
  </si>
  <si>
    <t xml:space="preserve">RESPONDIDO.</t>
  </si>
  <si>
    <t xml:space="preserve">2024-03-11 10:16:01.006</t>
  </si>
  <si>
    <t xml:space="preserve">2024-04-03 10:40:46.6</t>
  </si>
  <si>
    <t xml:space="preserve">EN VIRTUD DE SOLICITUD SAI MU030T0001968 DEL REQUIRENTE IDEA SPA ADJUNTO MEMORANDO N1032024 QUE RESPONDE A LO SOLICITADO.</t>
  </si>
  <si>
    <t xml:space="preserve">2024-03-11 10:16:04.769</t>
  </si>
  <si>
    <t xml:space="preserve">2024-03-15 13:29:38.948</t>
  </si>
  <si>
    <t xml:space="preserve">MU030T0001969</t>
  </si>
  <si>
    <t xml:space="preserve">2024-03-11 08:43:58.48</t>
  </si>
  <si>
    <t xml:space="preserve">2024-04-02 09:30:32.366</t>
  </si>
  <si>
    <t xml:space="preserve">MU030T0001970</t>
  </si>
  <si>
    <t xml:space="preserve">Se da respuesta a lo solicitado</t>
  </si>
  <si>
    <t xml:space="preserve">2024-03-11 15:26:48.877</t>
  </si>
  <si>
    <t xml:space="preserve">2024-03-20 17:32:50.512</t>
  </si>
  <si>
    <t xml:space="preserve">MU030T0001971</t>
  </si>
  <si>
    <t xml:space="preserve">Respuesta enviada mediante Memorando N 482024 adjuntÃ¡ndose ademÃ¡s Oficio N 247 de fecha 3 de Abril de 2024</t>
  </si>
  <si>
    <t xml:space="preserve">2024-03-12 15:45:48.947</t>
  </si>
  <si>
    <t xml:space="preserve">2024-04-03 16:06:14.187</t>
  </si>
  <si>
    <t xml:space="preserve">MU030T0001972</t>
  </si>
  <si>
    <t xml:space="preserve">DA RESPUESTA A SAI NÂº MU030T0001972</t>
  </si>
  <si>
    <t xml:space="preserve">2024-03-15 11:33:39.042</t>
  </si>
  <si>
    <t xml:space="preserve">2024-03-25 16:17:43.544</t>
  </si>
  <si>
    <t xml:space="preserve">MU030T0001973</t>
  </si>
  <si>
    <t xml:space="preserve">Dar respuesta a informaciÃ³n requerida respecto de fondos de terceros.</t>
  </si>
  <si>
    <t xml:space="preserve">DA RESPUESTA A SAI NÂº MU030T0001973</t>
  </si>
  <si>
    <t xml:space="preserve">2024-03-15 12:27:52.687</t>
  </si>
  <si>
    <t xml:space="preserve">2024-04-08 11:17:18.727</t>
  </si>
  <si>
    <t xml:space="preserve">se adjunta respuesta a requerimiento</t>
  </si>
  <si>
    <t xml:space="preserve">2024-03-15 12:27:56.608</t>
  </si>
  <si>
    <t xml:space="preserve">2024-04-09 17:48:44.796</t>
  </si>
  <si>
    <t xml:space="preserve">MU030T0001974</t>
  </si>
  <si>
    <t xml:space="preserve">Entregar antecedentes de existir que den cuenta de lo requerido. A modo de ejemplo informes de la empresa contratada informes realizados por Seguridad PÃºblica sobre el funcionamiento de las cÃ¡maras decretos alcaldicios sancionatorios ent...</t>
  </si>
  <si>
    <t xml:space="preserve">2024-03-15 11:58:19.344</t>
  </si>
  <si>
    <t xml:space="preserve">MU030T0001976</t>
  </si>
  <si>
    <t xml:space="preserve">Entregar antecedentes que den cuenta de existir de las consultas seÃ±aladas en requerimiento adjunto.</t>
  </si>
  <si>
    <t xml:space="preserve">2024-03-15 12:15:28.495</t>
  </si>
  <si>
    <t xml:space="preserve">2024-03-20 13:32:47.647</t>
  </si>
  <si>
    <t xml:space="preserve">MU030T0001977</t>
  </si>
  <si>
    <t xml:space="preserve">Entrega de los antecedentes requeridos.</t>
  </si>
  <si>
    <t xml:space="preserve">DA RESPUESTA A SAI NÂº MU030T0001977</t>
  </si>
  <si>
    <t xml:space="preserve">2024-03-15 12:33:47.442</t>
  </si>
  <si>
    <t xml:space="preserve">2024-03-25 16:39:33.091</t>
  </si>
  <si>
    <t xml:space="preserve">MU030T0001978</t>
  </si>
  <si>
    <t xml:space="preserve">Dar repuesta a requerimiento interno adjuntando informaciÃ³n requerida.</t>
  </si>
  <si>
    <t xml:space="preserve">Se da respuesta a solicitud de SAI N1978.</t>
  </si>
  <si>
    <t xml:space="preserve">2024-03-19 16:07:35.159</t>
  </si>
  <si>
    <t xml:space="preserve">2024-04-01 12:49:25.786</t>
  </si>
  <si>
    <t xml:space="preserve">2024-03-19 16:07:39.642</t>
  </si>
  <si>
    <t xml:space="preserve">MU030T0001979</t>
  </si>
  <si>
    <t xml:space="preserve">Dar respuesta a requerimiento adjunto.de requerir aclaraciÃ³n respecto de la informaciÃ³n requerida informarlo en un plazo NO SUPERIOR A 24 horas</t>
  </si>
  <si>
    <t xml:space="preserve">DA RESPUESTA A SAI NÂº MU030T0001979</t>
  </si>
  <si>
    <t xml:space="preserve">2024-03-18 11:06:03.912</t>
  </si>
  <si>
    <t xml:space="preserve">2024-04-12 11:40:08.806</t>
  </si>
  <si>
    <t xml:space="preserve">MU030T0001980</t>
  </si>
  <si>
    <t xml:space="preserve">Dar respuesta a requerimiento entregando informaciÃ³n requerida de existir.</t>
  </si>
  <si>
    <t xml:space="preserve">Favor derivar a Seguridad PÃºblica en el mes de septiembre Felipe Jara prestÃ³ servicios mediante un trato directo.</t>
  </si>
  <si>
    <t xml:space="preserve">2024-03-19 16:05:23.887</t>
  </si>
  <si>
    <t xml:space="preserve">2024-03-19 16:28:21.346</t>
  </si>
  <si>
    <t xml:space="preserve">Dar respuesta a requerimiento adjunto enviando los antecedentes respectivos.</t>
  </si>
  <si>
    <t xml:space="preserve">2024-03-20 08:25:59.417</t>
  </si>
  <si>
    <t xml:space="preserve">2024-03-20 15:59:54.134</t>
  </si>
  <si>
    <t xml:space="preserve">MU030T0001981</t>
  </si>
  <si>
    <t xml:space="preserve">Dar respuesta a requerimiento de no corresponder indicar quiÃ©n es el organismo que las posee.Por favor indicar esto en un plazo no mayor a 24 horas.</t>
  </si>
  <si>
    <t xml:space="preserve">No contamos con los antecentes requeridos.</t>
  </si>
  <si>
    <t xml:space="preserve">2024-03-20 13:54:13.098</t>
  </si>
  <si>
    <t xml:space="preserve">2024-03-21 13:27:15.625</t>
  </si>
  <si>
    <t xml:space="preserve">MU030T0001982</t>
  </si>
  <si>
    <t xml:space="preserve">DA RESPUESTA A SAI NÂº MU030T0001982</t>
  </si>
  <si>
    <t xml:space="preserve">2024-03-20 15:57:11.552</t>
  </si>
  <si>
    <t xml:space="preserve">2024-04-15 11:24:38.163</t>
  </si>
  <si>
    <t xml:space="preserve">se adjunta respuesta a requerimiento.</t>
  </si>
  <si>
    <t xml:space="preserve">2024-03-20 15:57:11.569</t>
  </si>
  <si>
    <t xml:space="preserve">2024-04-15 12:31:28.851</t>
  </si>
  <si>
    <t xml:space="preserve">MU030T0001983</t>
  </si>
  <si>
    <t xml:space="preserve">DA RESPUESTA A SAI NÂº MU030T0001983</t>
  </si>
  <si>
    <t xml:space="preserve">2024-03-20 16:09:24.669</t>
  </si>
  <si>
    <t xml:space="preserve">2024-04-03 11:24:28.307</t>
  </si>
  <si>
    <t xml:space="preserve">MU030T0001984</t>
  </si>
  <si>
    <t xml:space="preserve">Se adjunta respuesta al requerimiento de  informaciÃ³n</t>
  </si>
  <si>
    <t xml:space="preserve">2024-03-21 11:07:25.319</t>
  </si>
  <si>
    <t xml:space="preserve">2024-04-15 12:48:28.391</t>
  </si>
  <si>
    <t xml:space="preserve">MU030T0001985</t>
  </si>
  <si>
    <t xml:space="preserve">Entregar documentos que den respuesta a lo requerido.</t>
  </si>
  <si>
    <t xml:space="preserve">SAI RESPONDIDA</t>
  </si>
  <si>
    <t xml:space="preserve">2024-03-21 11:25:56.76</t>
  </si>
  <si>
    <t xml:space="preserve">2024-04-17 11:03:26.458</t>
  </si>
  <si>
    <t xml:space="preserve">MU030T0001986</t>
  </si>
  <si>
    <t xml:space="preserve">DA RESPUESTA SAI NÂº MU030T0001986</t>
  </si>
  <si>
    <t xml:space="preserve">2024-03-25 15:23:08.391</t>
  </si>
  <si>
    <t xml:space="preserve">2024-03-26 12:02:06.197</t>
  </si>
  <si>
    <t xml:space="preserve">MU030T0001987</t>
  </si>
  <si>
    <t xml:space="preserve">Se da respuesta a solicitud de SAI N1987</t>
  </si>
  <si>
    <t xml:space="preserve">2024-03-26 08:20:04.261</t>
  </si>
  <si>
    <t xml:space="preserve">2024-04-18 15:40:01.333</t>
  </si>
  <si>
    <t xml:space="preserve">MU030T0001988</t>
  </si>
  <si>
    <t xml:space="preserve">Dar respuesta a requerimiento adjunto. De igual forma revisar la informaciÃ³n publicada en el portal.</t>
  </si>
  <si>
    <t xml:space="preserve">2024-03-26 08:29:33.106</t>
  </si>
  <si>
    <t xml:space="preserve">MU030T0001989</t>
  </si>
  <si>
    <t xml:space="preserve">Se da respuesta a solicitud de SAI N1989.</t>
  </si>
  <si>
    <t xml:space="preserve">2024-03-26 08:37:17.859</t>
  </si>
  <si>
    <t xml:space="preserve">2024-04-09 10:02:31.07</t>
  </si>
  <si>
    <t xml:space="preserve">Estimados respecto de la respuesta enviada se requiere que para el punto 2. del memorando N 5792024 especifique por quÃ© no se cuenta con la informaciÃ³n.Es importante recordar que las causales de reserva o denegaciÃ³n de informaciÃ³n deben se...</t>
  </si>
  <si>
    <t xml:space="preserve">Se da respuesta a solicitud de SAI N1989</t>
  </si>
  <si>
    <t xml:space="preserve">2024-04-10 12:59:52.426</t>
  </si>
  <si>
    <t xml:space="preserve">2024-04-12 09:06:33.606</t>
  </si>
  <si>
    <t xml:space="preserve">MU030T0001991</t>
  </si>
  <si>
    <t xml:space="preserve">Dar respuesta al siguiente requerimiento parcial 2) Monto de horas extras de cada persona contratada por DAEM en aÃ±os 20222023 y 2024 (Enero y Febrero)</t>
  </si>
  <si>
    <t xml:space="preserve">Se da respuesta a solicitud SAI N1991</t>
  </si>
  <si>
    <t xml:space="preserve">2024-03-26 09:06:23.618</t>
  </si>
  <si>
    <t xml:space="preserve">2024-03-27 12:09:52.849</t>
  </si>
  <si>
    <t xml:space="preserve">MU030T0002146</t>
  </si>
  <si>
    <t xml:space="preserve">Dar respuesta a solicitud adjunta.</t>
  </si>
  <si>
    <t xml:space="preserve">DA RESPUESTA A SAI NÂº MU030T0002146</t>
  </si>
  <si>
    <t xml:space="preserve">2024-08-05 10:20:10.469</t>
  </si>
  <si>
    <t xml:space="preserve">2024-08-30 12:49:50.822</t>
  </si>
  <si>
    <t xml:space="preserve">MU030T0001992</t>
  </si>
  <si>
    <t xml:space="preserve">EN VIRTUD DE SOLICITUD SAI MU030T0001992 ADJUNTO MEMORANDO N1382024 QUE RESPONDE A LO SOLICITADO.</t>
  </si>
  <si>
    <t xml:space="preserve">2024-03-27 09:03:22.947</t>
  </si>
  <si>
    <t xml:space="preserve">2024-04-20 10:38:53.105</t>
  </si>
  <si>
    <t xml:space="preserve">MU030T0001994</t>
  </si>
  <si>
    <t xml:space="preserve">Dar respuesta a requerimiento entregando decreto alcaldicio de cierre de sumario de corresponder resguardando datos personales y sensibles que pueda contener el documento en cuestiÃ³n.</t>
  </si>
  <si>
    <t xml:space="preserve">Sai fue respondida mediante memorando N 45 de fecha 26 de Marzo del aÃ±o en curso.</t>
  </si>
  <si>
    <t xml:space="preserve">2024-03-26 09:31:56.318</t>
  </si>
  <si>
    <t xml:space="preserve">2024-04-02 15:38:59.059</t>
  </si>
  <si>
    <t xml:space="preserve">MU030T0001995</t>
  </si>
  <si>
    <t xml:space="preserve">DA RESPUESTA A SAI NÂº MU030T0001995</t>
  </si>
  <si>
    <t xml:space="preserve">2024-03-26 09:34:21.427</t>
  </si>
  <si>
    <t xml:space="preserve">2024-04-12 16:56:50.964</t>
  </si>
  <si>
    <t xml:space="preserve">MU030T0001996</t>
  </si>
  <si>
    <t xml:space="preserve">Entregar comprobante de pago asociado a transferencia individualizada en documento respuesta_subsanacion_1996</t>
  </si>
  <si>
    <t xml:space="preserve">DA RESPUESTA A SAI NÂº MU030T0001996</t>
  </si>
  <si>
    <t xml:space="preserve">2024-03-26 16:01:28.22</t>
  </si>
  <si>
    <t xml:space="preserve">2024-04-03 10:56:15.85</t>
  </si>
  <si>
    <t xml:space="preserve">MU030T0001997</t>
  </si>
  <si>
    <t xml:space="preserve">Entregar antecedentes para el aÃ±o 2024 ya que los aÃ±os anteriores tenemos publicados los roles.</t>
  </si>
  <si>
    <t xml:space="preserve">2024-04-02 10:20:39.604</t>
  </si>
  <si>
    <t xml:space="preserve">MU030T0001998</t>
  </si>
  <si>
    <t xml:space="preserve">Dar respuesta a requerimiento adjunto enviando antecedentes de la causa de existir en su direcciÃ³n</t>
  </si>
  <si>
    <t xml:space="preserve">DA RESPUESTA A SAI NÂº MU030T0001998</t>
  </si>
  <si>
    <t xml:space="preserve">2024-04-02 11:20:53.729</t>
  </si>
  <si>
    <t xml:space="preserve">2024-04-12 11:44:10.232</t>
  </si>
  <si>
    <t xml:space="preserve">Dar respuesta a requerimiento enviando antecedentes de las causas singularizadas de existir en su poder.</t>
  </si>
  <si>
    <t xml:space="preserve">2024-04-02 11:20:57.408</t>
  </si>
  <si>
    <t xml:space="preserve">MU030T0001999</t>
  </si>
  <si>
    <t xml:space="preserve">DA RESPUESTA A SAI NÂº MU030T0001999</t>
  </si>
  <si>
    <t xml:space="preserve">2024-04-02 11:32:14.113</t>
  </si>
  <si>
    <t xml:space="preserve">2024-04-23 18:23:24.197</t>
  </si>
  <si>
    <t xml:space="preserve">MU030T0002000</t>
  </si>
  <si>
    <t xml:space="preserve">2024-04-02 11:45:02.52</t>
  </si>
  <si>
    <t xml:space="preserve">2024-04-15 15:44:34.381</t>
  </si>
  <si>
    <t xml:space="preserve">MU030T0002001</t>
  </si>
  <si>
    <t xml:space="preserve">2024-04-02 11:46:57.771</t>
  </si>
  <si>
    <t xml:space="preserve">2024-04-15 12:53:33.579</t>
  </si>
  <si>
    <t xml:space="preserve">MU030T0002004</t>
  </si>
  <si>
    <t xml:space="preserve">Dar respuesta a requerimiento adjunto enviando antecedentes o indicando donde se puede acceder a ellos.</t>
  </si>
  <si>
    <t xml:space="preserve">Se adjunta respuesta al requerimiento SAI. MU030T0002004</t>
  </si>
  <si>
    <t xml:space="preserve">2024-04-08 09:37:36.861</t>
  </si>
  <si>
    <t xml:space="preserve">2024-04-23 15:19:00.949</t>
  </si>
  <si>
    <t xml:space="preserve">MU030T0002005</t>
  </si>
  <si>
    <t xml:space="preserve">Se adjunta respuesta al requerimiento.</t>
  </si>
  <si>
    <t xml:space="preserve">2024-04-03 16:19:16.309</t>
  </si>
  <si>
    <t xml:space="preserve">2024-04-15 13:02:16.959</t>
  </si>
  <si>
    <t xml:space="preserve">MU030T0002006</t>
  </si>
  <si>
    <t xml:space="preserve">2024-04-08 09:40:16.984</t>
  </si>
  <si>
    <t xml:space="preserve">2024-04-15 13:51:43.215</t>
  </si>
  <si>
    <t xml:space="preserve">MU030T0002008</t>
  </si>
  <si>
    <t xml:space="preserve">Dar respuesta a los siguientes puntos del requerimiento:(...)a) Si es que esta actividad es una actividad municipal o no.b) En caso de que haya sido una actividad municipal enviar el decretode la actividad.c) En caso de no ser una activi...</t>
  </si>
  <si>
    <t xml:space="preserve">RESPONDIDA</t>
  </si>
  <si>
    <t xml:space="preserve">2024-04-08 10:41:24.669</t>
  </si>
  <si>
    <t xml:space="preserve">2024-04-22 13:12:31.605</t>
  </si>
  <si>
    <t xml:space="preserve">MU030T0002009</t>
  </si>
  <si>
    <t xml:space="preserve">de acuerdo a lo conversado con la Sra. AngÃ©lica Aballay remitirÃ¡ los informes por semestre.</t>
  </si>
  <si>
    <t xml:space="preserve">DA RESPUESTA A SAI NÂº MU030T0002009</t>
  </si>
  <si>
    <t xml:space="preserve">2024-04-08 16:37:42.44</t>
  </si>
  <si>
    <t xml:space="preserve">2024-04-26 17:22:46.867</t>
  </si>
  <si>
    <t xml:space="preserve">MU030T0002012</t>
  </si>
  <si>
    <t xml:space="preserve">Se ingresa respuesta a la solicitud NMU030T0002012</t>
  </si>
  <si>
    <t xml:space="preserve">2024-04-11 08:22:18.752</t>
  </si>
  <si>
    <t xml:space="preserve">2024-04-16 15:15:25.424</t>
  </si>
  <si>
    <t xml:space="preserve">MU030T0002013</t>
  </si>
  <si>
    <t xml:space="preserve">Entregar documento que de cuenta de la transferencia detallada en requerimiento.</t>
  </si>
  <si>
    <t xml:space="preserve">DA RESPUESTA A SAI NÂº MU030T0002013</t>
  </si>
  <si>
    <t xml:space="preserve">2024-04-11 08:36:42.007</t>
  </si>
  <si>
    <t xml:space="preserve">2024-04-15 10:10:48.203</t>
  </si>
  <si>
    <t xml:space="preserve">MU030T0002014</t>
  </si>
  <si>
    <t xml:space="preserve">Dar respuesta al siguiente requerimiento parcialSe solicita informaciÃ³n acerca del patrimonio cultural en la comuna deCasablanca ya sea arquitectÃ³nico natural entre otros indicandoubicaciÃ³n de estos(...)</t>
  </si>
  <si>
    <t xml:space="preserve">Se da respuesta a solicitud de SAI N2014.</t>
  </si>
  <si>
    <t xml:space="preserve">2024-04-19 10:24:36.205</t>
  </si>
  <si>
    <t xml:space="preserve">2024-05-02 13:45:17.819</t>
  </si>
  <si>
    <t xml:space="preserve">RESPUESTA A SOLICITUD</t>
  </si>
  <si>
    <t xml:space="preserve">2024-04-19 10:24:39.584</t>
  </si>
  <si>
    <t xml:space="preserve">2024-04-19 13:10:34.175</t>
  </si>
  <si>
    <t xml:space="preserve">Romina Ordenes Orbenes</t>
  </si>
  <si>
    <t xml:space="preserve">MU030T0002015</t>
  </si>
  <si>
    <t xml:space="preserve">Dar respuesta al requerimiento interno con informaciÃ³n actualizada al aÃ±o 2024 no obstante de no encontrarse actualizada se requiere del aÃ±o 2023.</t>
  </si>
  <si>
    <t xml:space="preserve">2024-04-15 13:39:26.422</t>
  </si>
  <si>
    <t xml:space="preserve">MU030T0002016</t>
  </si>
  <si>
    <t xml:space="preserve">Se envÃ­o correo a Encargada de transparencia.</t>
  </si>
  <si>
    <t xml:space="preserve">2024-04-11 09:10:45.828</t>
  </si>
  <si>
    <t xml:space="preserve">2024-04-17 10:49:52.215</t>
  </si>
  <si>
    <t xml:space="preserve">MU030T0002018</t>
  </si>
  <si>
    <t xml:space="preserve">DAR RESPUESTA AL SIGUIENTE REQUERIMIENTO PACIAL ENTREGANDO LA INFORMACIÃ“N EXISTENTE O RESPONDIENDO SI O NO A LAS PREGUNTAS SEGÃšN CORRESPONDA:(...)Buenos dÃ­as vengo a solicitar la siguiente informaciÃ³n respecto deestos temas:B. En cuanto...</t>
  </si>
  <si>
    <t xml:space="preserve">DA RESPUESTA A SAI NÂº MU030T0002018</t>
  </si>
  <si>
    <t xml:space="preserve">2024-04-15 12:56:48.225</t>
  </si>
  <si>
    <t xml:space="preserve">2024-04-24 12:08:15.442</t>
  </si>
  <si>
    <t xml:space="preserve">DAR RESPUESTA A REQUERIMIENTO PARCIAL YA SEA ENTREGANDO LOS ANTECEDENTES EXISTENTES O RESPONDIENDO SI O NO A LAS PREGUNTAS REALIZADASBuenos dÃ­as vengo a solicitar la siguiente informaciÃ³n respecto deestos temas:A. Respecto de la coordinac...</t>
  </si>
  <si>
    <t xml:space="preserve">2024-04-15 12:56:51.942</t>
  </si>
  <si>
    <t xml:space="preserve">MU030T0002020</t>
  </si>
  <si>
    <t xml:space="preserve">Dar respuesta al requerimiento sobre gasto en personal.</t>
  </si>
  <si>
    <t xml:space="preserve">DA RESPUESTA PARCIAL A SAI NÂº MU030T0002020</t>
  </si>
  <si>
    <t xml:space="preserve">2024-04-19 15:20:32.939</t>
  </si>
  <si>
    <t xml:space="preserve">2024-05-15 17:03:23.509</t>
  </si>
  <si>
    <t xml:space="preserve">Dar respuesta sobre gastos en inversiones sobre gastos con recurso municipal y externo.En cuanto a tipos de inversiÃ³n el requirente seÃ±ala lo siguiente: Se solicita indicar los tipos de inversiones que ha desarrollado la SECPLA en especi...</t>
  </si>
  <si>
    <t xml:space="preserve">Se envÃ­a Memo N187</t>
  </si>
  <si>
    <t xml:space="preserve">2024-04-19 15:20:36.522</t>
  </si>
  <si>
    <t xml:space="preserve">2024-05-17 11:00:53.478</t>
  </si>
  <si>
    <t xml:space="preserve">MU030T0002021</t>
  </si>
  <si>
    <t xml:space="preserve">Dar respuesta respecto a la consulta sobre los comitÃ©s de viviendas en la comuna.</t>
  </si>
  <si>
    <t xml:space="preserve">2024-04-24 10:07:31.636</t>
  </si>
  <si>
    <t xml:space="preserve">2024-05-22 17:30:01.793</t>
  </si>
  <si>
    <t xml:space="preserve">MU030T0002196</t>
  </si>
  <si>
    <t xml:space="preserve">2024-09-11 15:23:45.749</t>
  </si>
  <si>
    <t xml:space="preserve">2024-09-26 16:16:16.423</t>
  </si>
  <si>
    <t xml:space="preserve">MU030T0002022</t>
  </si>
  <si>
    <t xml:space="preserve">Dar respuesta al siguiente requerimiento parcial:3. CuÃ¡les son sus principales funciones4. CÃ³mo realizan la notificaciÃ³n de cobro de derechos de aseo cada aÃ±o(carta certificada boletas de cobro o avisos en el diario etc)5. Si implemento...</t>
  </si>
  <si>
    <t xml:space="preserve">Se adjunta respuesta de solicitud</t>
  </si>
  <si>
    <t xml:space="preserve">2024-04-15 16:05:05.006</t>
  </si>
  <si>
    <t xml:space="preserve">2024-05-09 16:18:55.425</t>
  </si>
  <si>
    <t xml:space="preserve">MarÃ­a JosÃ©  Urra Salinas</t>
  </si>
  <si>
    <t xml:space="preserve">MU030T0002023</t>
  </si>
  <si>
    <t xml:space="preserve">Junto con saludar respondo a usted SAI  N: MU030T0002023 adjuntando ResoluciÃ³n Exenta N 594 de fecha 03 de Abril de 2024 que contiene lo consultado. Sin otro particular se despide atte</t>
  </si>
  <si>
    <t xml:space="preserve">2024-04-19 10:27:47.312</t>
  </si>
  <si>
    <t xml:space="preserve">2024-04-26 10:05:57.989</t>
  </si>
  <si>
    <t xml:space="preserve">MU030T0002024</t>
  </si>
  <si>
    <t xml:space="preserve">Dar respuesta al siguiente requerimiento parcial Se solicita informaciÃ³n acerca de la existencia de juntas de vecinos en el sector Manzano Santa Amalia y Parcela Aguas del Bosque indicandoa los representantes de cada organizacion territorial...</t>
  </si>
  <si>
    <t xml:space="preserve">2024-04-16 09:20:37.826</t>
  </si>
  <si>
    <t xml:space="preserve">MU030T0002025</t>
  </si>
  <si>
    <t xml:space="preserve">Dar respuesta a solicitud adjunta.Al ser tipo encuesta entregar los antecedentes que den respuesta o bien se puede responder con un si o no segÃºn corresponda.</t>
  </si>
  <si>
    <t xml:space="preserve">2024-04-19 11:30:21.236</t>
  </si>
  <si>
    <t xml:space="preserve">2024-04-22 10:44:08.256</t>
  </si>
  <si>
    <t xml:space="preserve">MU030T0002026</t>
  </si>
  <si>
    <t xml:space="preserve">Dar respuesta a requerimiento sobre postas rurales</t>
  </si>
  <si>
    <t xml:space="preserve">2024-04-22 15:54:17.849</t>
  </si>
  <si>
    <t xml:space="preserve">MU030T0002027</t>
  </si>
  <si>
    <t xml:space="preserve">Se da respuesta a solicitud de SAI N2027</t>
  </si>
  <si>
    <t xml:space="preserve">2024-04-22 09:16:47.06</t>
  </si>
  <si>
    <t xml:space="preserve">2024-05-06 12:53:51.858</t>
  </si>
  <si>
    <t xml:space="preserve">MU030T0002028</t>
  </si>
  <si>
    <t xml:space="preserve">Dar respuesta respecto al siguiente requerimiento parcial Junto con saludar solicito conocer los nombres de comunidades o asociaciones indÃ­genas presentes en la Comuna de Casablanca asimismo solicito conocer ubicaciÃ³n georeferenciada o coord...</t>
  </si>
  <si>
    <t xml:space="preserve">RESPONDIDO</t>
  </si>
  <si>
    <t xml:space="preserve">2024-04-22 10:29:58.453</t>
  </si>
  <si>
    <t xml:space="preserve">2024-04-30 17:52:29.219</t>
  </si>
  <si>
    <t xml:space="preserve">Dar respuesta al siguiente requerimiento parcial Junto con saludar solicito conocer los nombres de comunidades o asociaciones indÃ­genas presentes en la Comuna de Casablanca(...) o lugares con relevancia cultural desde la perspectiva de los pu...</t>
  </si>
  <si>
    <t xml:space="preserve">2024-04-22 10:30:02.093</t>
  </si>
  <si>
    <t xml:space="preserve">MU030T0002029</t>
  </si>
  <si>
    <t xml:space="preserve">Dar respuesta a requerimiento adjunto a travÃ©s de su oficina o departamento de cultura.</t>
  </si>
  <si>
    <t xml:space="preserve">2024-04-22 10:32:42.691</t>
  </si>
  <si>
    <t xml:space="preserve">MU030T0002030</t>
  </si>
  <si>
    <t xml:space="preserve">Dar respuesta a requerimiento interno a travÃ©s del departamento de cultura del centro cultural.</t>
  </si>
  <si>
    <t xml:space="preserve">Se da respuesta a solicitud de SAI N2030</t>
  </si>
  <si>
    <t xml:space="preserve">2024-04-22 09:23:02.147</t>
  </si>
  <si>
    <t xml:space="preserve">2024-05-14 17:20:04.779</t>
  </si>
  <si>
    <t xml:space="preserve">MU030T0002031</t>
  </si>
  <si>
    <t xml:space="preserve">Dar respuesta a requerimiento adjunto respecto de antecedentes culturales y patrimoniales.</t>
  </si>
  <si>
    <t xml:space="preserve">Se da respuesta a solicitud de SAI N2031</t>
  </si>
  <si>
    <t xml:space="preserve">2024-04-22 09:26:44.695</t>
  </si>
  <si>
    <t xml:space="preserve">2024-05-13 10:46:10.735</t>
  </si>
  <si>
    <t xml:space="preserve">Dar respuesta a requerimiento adjunto respecto a la informaciÃ³n sobre atractivos turÃ­sticos de la comuna</t>
  </si>
  <si>
    <t xml:space="preserve">Se adjunta archivo excell indicando la informaciÃ³n solicitada y registrada en el Departamento de Turismo.</t>
  </si>
  <si>
    <t xml:space="preserve">2024-04-22 09:26:48.276</t>
  </si>
  <si>
    <t xml:space="preserve">2024-04-29 16:25:39.566</t>
  </si>
  <si>
    <t xml:space="preserve">MU030T0002034</t>
  </si>
  <si>
    <t xml:space="preserve">Memo N 168</t>
  </si>
  <si>
    <t xml:space="preserve">2024-04-19 12:04:24.467</t>
  </si>
  <si>
    <t xml:space="preserve">2024-05-06 15:52:13.942</t>
  </si>
  <si>
    <t xml:space="preserve">MU030T0002035</t>
  </si>
  <si>
    <t xml:space="preserve">Memo N171</t>
  </si>
  <si>
    <t xml:space="preserve">2024-04-22 10:13:27.459</t>
  </si>
  <si>
    <t xml:space="preserve">2024-05-07 11:47:51.712</t>
  </si>
  <si>
    <t xml:space="preserve">MU030T0002037</t>
  </si>
  <si>
    <t xml:space="preserve">Dar respuesta a requerimiento adjuntando los documentos respectivos o indicando si se encuentran publicados en nuestro portal de transparencia revisar acÃ¡ Marco Normativo https:www.portaltransparencia.clPortalPdTdirectoriodeorganismosre...</t>
  </si>
  <si>
    <t xml:space="preserve">Dar respuesta a requerimiento DE SAI NÂº MU030T0002037 adjuntando los documentos respectivos.</t>
  </si>
  <si>
    <t xml:space="preserve">2024-04-23 13:13:50.638</t>
  </si>
  <si>
    <t xml:space="preserve">2024-05-20 16:31:18.979</t>
  </si>
  <si>
    <t xml:space="preserve">MU030T0002038</t>
  </si>
  <si>
    <t xml:space="preserve">DA RESPUESTA A SAI NÂº MU030T0002038</t>
  </si>
  <si>
    <t xml:space="preserve">2024-04-24 11:00:09.534</t>
  </si>
  <si>
    <t xml:space="preserve">2024-05-09 09:43:20.634</t>
  </si>
  <si>
    <t xml:space="preserve">MU030T0002039</t>
  </si>
  <si>
    <t xml:space="preserve">Dar respuesta a requerimiento adjunto.(Romina se quejaba que no habÃ­an recibo solicitudes invocÃ³ la desgracias =b)</t>
  </si>
  <si>
    <t xml:space="preserve">Junto con saludarle remito a usted respuesta a la solicitud interna realizada a travÃ©s del Portal de Transparencia Municipal solicitud MU030T0002039.Se entrega informaciÃ³n relacionada con la planta y actividad turÃ­stica desarrollada en nuestra...</t>
  </si>
  <si>
    <t xml:space="preserve">2024-04-24 11:07:41.913</t>
  </si>
  <si>
    <t xml:space="preserve">2024-05-02 13:18:46.449</t>
  </si>
  <si>
    <t xml:space="preserve">MU030T0002040</t>
  </si>
  <si>
    <t xml:space="preserve">DA RESPUESTA A SAI NÂº MU030T0002040</t>
  </si>
  <si>
    <t xml:space="preserve">2024-04-26 08:41:19.712</t>
  </si>
  <si>
    <t xml:space="preserve">2024-05-22 16:42:40.655</t>
  </si>
  <si>
    <t xml:space="preserve">MU030T0002041</t>
  </si>
  <si>
    <t xml:space="preserve">Dar respuesta al siguiente requerimiento parcial:(...)3.Ingresos econÃ³micos aportados por concepto de pagos de permisosde derechos edificatorios aÃ±os 20182019202020212022 y 2023.(...)</t>
  </si>
  <si>
    <t xml:space="preserve">DA RESPUESTA PARCIAL A SAI NÂº MU030T0002041</t>
  </si>
  <si>
    <t xml:space="preserve">2024-04-26 10:52:13.097</t>
  </si>
  <si>
    <t xml:space="preserve">2024-05-22 15:28:54.157</t>
  </si>
  <si>
    <t xml:space="preserve">Dar repuesta al siguiente requerimiento parcial:EstadÃ­stica comparada del aÃ±o 2018 a la fecha en cuanto a:1. Permisos edificatorios otorgados en zona Rural y Urbana(separado)(incremento desde dicho perÃ­odo)?2.Permisos otorgados para loca...</t>
  </si>
  <si>
    <t xml:space="preserve">EN VIRTUD DE SOLICITUD SAI MU030T0002041 DEL REQUIRENTE SEÃ‘OR WALDO VERA SANCHEZ ADJUNTO MEMORANDO N1522024 QUE RESPONDE A LO SOLICITADO.</t>
  </si>
  <si>
    <t xml:space="preserve">2024-04-26 10:52:17.158</t>
  </si>
  <si>
    <t xml:space="preserve">2024-05-02 16:12:13.188</t>
  </si>
  <si>
    <t xml:space="preserve">MU030T0002043</t>
  </si>
  <si>
    <t xml:space="preserve">Entregar antecedentes de existir en su direcciÃ³n.</t>
  </si>
  <si>
    <t xml:space="preserve">2024-04-26 10:55:06.66</t>
  </si>
  <si>
    <t xml:space="preserve">2024-05-06 13:35:24.301</t>
  </si>
  <si>
    <t xml:space="preserve">MU030T0002044</t>
  </si>
  <si>
    <t xml:space="preserve">2024-04-26 12:34:49.758</t>
  </si>
  <si>
    <t xml:space="preserve">2024-05-06 13:49:58.642</t>
  </si>
  <si>
    <t xml:space="preserve">MU030T0002045</t>
  </si>
  <si>
    <t xml:space="preserve">Dar respuesta a solicitud adjunta al presente.</t>
  </si>
  <si>
    <t xml:space="preserve">EN VIRTUD DE SOLICITUD SAI MU030T0002045 DEL REQUIRENTE SEÃ‘OR MIGUEL GACITUA COSTABAL ADJUNTO MEMORANDO N1562024 QUE RESPONDE A LO SOLICITADO.</t>
  </si>
  <si>
    <t xml:space="preserve">2024-04-29 15:46:35.342</t>
  </si>
  <si>
    <t xml:space="preserve">2024-05-06 18:30:03.905</t>
  </si>
  <si>
    <t xml:space="preserve">Dar respuesta indicando si no o entregando documentaciÃ³n segÃºn corresponda a las consultas referentes al ParticipaciÃ³n Ciudadana</t>
  </si>
  <si>
    <t xml:space="preserve">SE RESPONDE MEDIANTE MEMO N202</t>
  </si>
  <si>
    <t xml:space="preserve">2024-04-30 09:22:39.913</t>
  </si>
  <si>
    <t xml:space="preserve">2024-05-28 08:49:37.445</t>
  </si>
  <si>
    <t xml:space="preserve">MU030T0002047</t>
  </si>
  <si>
    <t xml:space="preserve">Entregar actas o similar que indiquen la participaciÃ³n de la requirente en las fiestas costumbristas en cuanto a GastronomÃ­a o Cocina en el periodo indicado</t>
  </si>
  <si>
    <t xml:space="preserve">DERIVACION CORRESPONDE SER CONTESTADA POR DEPARTAMENTO DE TURISMO.</t>
  </si>
  <si>
    <t xml:space="preserve">2024-05-06 11:04:16.493</t>
  </si>
  <si>
    <t xml:space="preserve">2024-05-23 09:10:06.795</t>
  </si>
  <si>
    <t xml:space="preserve">Entregar actas o similar que indiquen la participaciÃ³n de la requirente en las fiestas costumbristas en cuanto a GastronomÃ­a o Cocina en el periodo indicado.</t>
  </si>
  <si>
    <t xml:space="preserve">Junto con saludarle remito a usted respuesta a la solicitud interna realizada a travÃ©s del Portal de Transparencia Municipal solicitud MU030T0002047 ingresada para la siguiente solicitud:Solicita informaciÃ³n relacionada con la evaluaciÃ³n de l...</t>
  </si>
  <si>
    <t xml:space="preserve">2024-05-06 11:04:20.415</t>
  </si>
  <si>
    <t xml:space="preserve">2024-05-13 12:34:54.148</t>
  </si>
  <si>
    <t xml:space="preserve">MU030T0002049</t>
  </si>
  <si>
    <t xml:space="preserve">2024-05-06 11:18:59.435</t>
  </si>
  <si>
    <t xml:space="preserve">2024-05-28 09:48:10.962</t>
  </si>
  <si>
    <t xml:space="preserve">MU030T0002050</t>
  </si>
  <si>
    <t xml:space="preserve">Se responde mediante memorando N 1852024Se sube formato en PDF y WORD.</t>
  </si>
  <si>
    <t xml:space="preserve">2024-05-06 11:24:48.218</t>
  </si>
  <si>
    <t xml:space="preserve">2024-05-15 15:23:52.697</t>
  </si>
  <si>
    <t xml:space="preserve">MU030T0002052</t>
  </si>
  <si>
    <t xml:space="preserve">Entregar datos requeridos.</t>
  </si>
  <si>
    <t xml:space="preserve">Memo N 174.</t>
  </si>
  <si>
    <t xml:space="preserve">2024-05-09 15:09:53.586</t>
  </si>
  <si>
    <t xml:space="preserve">2024-05-09 15:43:52.384</t>
  </si>
  <si>
    <t xml:space="preserve">MU030T0002053</t>
  </si>
  <si>
    <t xml:space="preserve">Remite respuesta SAI 2053 concesiones municipales.</t>
  </si>
  <si>
    <t xml:space="preserve">2024-05-09 15:15:29.816</t>
  </si>
  <si>
    <t xml:space="preserve">2024-05-30 09:17:45.887</t>
  </si>
  <si>
    <t xml:space="preserve">Daniel Schmoller Swett</t>
  </si>
  <si>
    <t xml:space="preserve">MU030T0002054</t>
  </si>
  <si>
    <t xml:space="preserve">Informar respecto de Solicito informaciÃ³n sobre estudios o estadÃ­sticas sobre el nÃºmero deTomas de terreno que se encuentran en la comuna su ubicaciÃ³n ynÃºmeros estimados de familias yo personas que las habitan.</t>
  </si>
  <si>
    <t xml:space="preserve">2024-05-09 15:29:47.433</t>
  </si>
  <si>
    <t xml:space="preserve">2024-05-23 08:59:36.257</t>
  </si>
  <si>
    <t xml:space="preserve">Informar respecto de Solicito informar cuÃ¡ntos requerimientos se han realizado durante losaÃ±os 2022 2023 y 2024 a las Delegaciones Presidenciales respectivaspara que procedan con desalojos forzosos.</t>
  </si>
  <si>
    <t xml:space="preserve">Se remite respuesta informando al tenor de la solicitud.</t>
  </si>
  <si>
    <t xml:space="preserve">2024-05-09 15:29:51.152</t>
  </si>
  <si>
    <t xml:space="preserve">2024-05-30 09:24:31.7</t>
  </si>
  <si>
    <t xml:space="preserve">MU030T0002055</t>
  </si>
  <si>
    <t xml:space="preserve">EN VIRTUD DE SOLICITUD SAI MU030T0002055 DEL REQUIRENTE SEÃ‘OR PEDRO LEYTON HERRERA ADJUNTO MEMORANDO N1692024 QUE RESPONDE A LO SOLICITADO.</t>
  </si>
  <si>
    <t xml:space="preserve">2024-05-14 08:43:39.898</t>
  </si>
  <si>
    <t xml:space="preserve">2024-05-14 09:50:19.188</t>
  </si>
  <si>
    <t xml:space="preserve">MU030T0002059</t>
  </si>
  <si>
    <t xml:space="preserve">Entregar informaciÃ³n respecto de los pagos de fondos de terceros correspondientes a Renca para el periodo indicado.</t>
  </si>
  <si>
    <t xml:space="preserve">DA RESPUESTA PARCIAL A SAI NÂº MU030T0002059</t>
  </si>
  <si>
    <t xml:space="preserve">2024-05-14 12:40:41.573</t>
  </si>
  <si>
    <t xml:space="preserve">2024-06-06 11:12:43.157</t>
  </si>
  <si>
    <t xml:space="preserve">Dar respuesta respecto de los permisos provenientes de renca en el periodo indicado.</t>
  </si>
  <si>
    <t xml:space="preserve">2024-05-14 12:40:44.983</t>
  </si>
  <si>
    <t xml:space="preserve">2024-05-28 10:31:31.074</t>
  </si>
  <si>
    <t xml:space="preserve">MU030T0002060</t>
  </si>
  <si>
    <t xml:space="preserve">Entregar ruta de descarga desde el SII para el rol de avalÃºo requerido</t>
  </si>
  <si>
    <t xml:space="preserve">EN VIRTUD DE SOLICITUD SAI MU030T0002060 DEL REQUIRENTE SEÃ‘OR MATIAS GONZALEZ BUSTOS ADJUNTO MEMORANDO N1912024 QUE RESPONDE A LO SOLICITADO.</t>
  </si>
  <si>
    <t xml:space="preserve">2024-05-22 09:15:58.351</t>
  </si>
  <si>
    <t xml:space="preserve">2024-06-06 17:36:56.145</t>
  </si>
  <si>
    <t xml:space="preserve">MU030T0002061</t>
  </si>
  <si>
    <t xml:space="preserve">DA RESPUESTA A SAI NÂº MU030T0002061</t>
  </si>
  <si>
    <t xml:space="preserve">2024-05-17 12:25:07.623</t>
  </si>
  <si>
    <t xml:space="preserve">2024-06-05 13:08:14.984</t>
  </si>
  <si>
    <t xml:space="preserve">MU030T0002062</t>
  </si>
  <si>
    <t xml:space="preserve">DA RESPUESTA A SAI NÂº MU030T0002062</t>
  </si>
  <si>
    <t xml:space="preserve">2024-05-17 12:58:43.624</t>
  </si>
  <si>
    <t xml:space="preserve">2024-05-28 12:46:49.028</t>
  </si>
  <si>
    <t xml:space="preserve">MU030T0002065</t>
  </si>
  <si>
    <t xml:space="preserve">DA RESPUESTA A SAI N Âº MU030T0002065</t>
  </si>
  <si>
    <t xml:space="preserve">2024-05-22 09:44:33.736</t>
  </si>
  <si>
    <t xml:space="preserve">2024-05-22 15:34:08.467</t>
  </si>
  <si>
    <t xml:space="preserve">MU030T0002066</t>
  </si>
  <si>
    <t xml:space="preserve">2024-06-14 08:55:37.166</t>
  </si>
  <si>
    <t xml:space="preserve">Sr. Director lo conversado telefÃ³nicamente por favor verificar si se entiende a quÃ© proyecto se refiere de lo contrario para subsanar el requerimiento.</t>
  </si>
  <si>
    <t xml:space="preserve">2024-06-14 08:53:43.949</t>
  </si>
  <si>
    <t xml:space="preserve">2024-06-17 12:32:49.447</t>
  </si>
  <si>
    <t xml:space="preserve">MU030T0002067</t>
  </si>
  <si>
    <t xml:space="preserve">Dar respuesta a los siguientes requerimientos parciales:1. Â¿Actualmente en la Municipalidad existe el cargo de Directora de Seguridad Comunal conforme la facultad que otorga la Ley 20.965 para la creaciÃ³n del cargo? Adjuntar decreto de creac...</t>
  </si>
  <si>
    <t xml:space="preserve">DAB RESPUESTA A SAI NÂº 2067</t>
  </si>
  <si>
    <t xml:space="preserve">2024-05-28 09:58:05.33</t>
  </si>
  <si>
    <t xml:space="preserve">2024-06-25 12:17:07.257</t>
  </si>
  <si>
    <t xml:space="preserve">Dar respuesta al siguiente requerimiento:3. Â¿CuÃ¡l es el presupuesto municipal destinado el Ã¡rea (DirecciÃ³n) de seguridad y prevenciÃ³n del delito en 2024? (indicar monto o enviar glosa presupuestaria correspondiente)</t>
  </si>
  <si>
    <t xml:space="preserve">Se adjunta memo N212</t>
  </si>
  <si>
    <t xml:space="preserve">2024-05-28 09:58:09.159</t>
  </si>
  <si>
    <t xml:space="preserve">2024-06-06 12:41:27.152</t>
  </si>
  <si>
    <t xml:space="preserve">Dar respuesta a los siguientes requerimientos parciales:6. Adjuntar Plan Comunal de Seguridad PÃºblica actual del municipio7. Â¿CuÃ¡ntos vehÃ­culos motorizados (autos y motos) operativos con dedicaciÃ³n exclusiva dispone el Ã¡rea de seguridad para...</t>
  </si>
  <si>
    <t xml:space="preserve">2024-05-28 09:58:12.781</t>
  </si>
  <si>
    <t xml:space="preserve">2024-06-07 15:29:03.016</t>
  </si>
  <si>
    <t xml:space="preserve">MU030T0002068</t>
  </si>
  <si>
    <t xml:space="preserve">Da respuesta a requerimiento de Sai NÂº 2068.</t>
  </si>
  <si>
    <t xml:space="preserve">2024-05-29 11:30:56.765</t>
  </si>
  <si>
    <t xml:space="preserve">2024-06-06 17:46:31.07</t>
  </si>
  <si>
    <t xml:space="preserve">MU030T0002069</t>
  </si>
  <si>
    <t xml:space="preserve">2024-05-28 10:06:58.229</t>
  </si>
  <si>
    <t xml:space="preserve">2024-05-28 12:36:57.157</t>
  </si>
  <si>
    <t xml:space="preserve">Nayadeth Zepeda</t>
  </si>
  <si>
    <t xml:space="preserve">MU030T0002070</t>
  </si>
  <si>
    <t xml:space="preserve">Derivo requerimiento similar al de la SAI 2053.Se recomendÃ³ a Daniel una forma de responder.</t>
  </si>
  <si>
    <t xml:space="preserve">Se entrega respuesta segÃºn MEMO 64</t>
  </si>
  <si>
    <t xml:space="preserve">2024-05-28 10:40:03.314</t>
  </si>
  <si>
    <t xml:space="preserve">2024-06-07 11:59:29.023</t>
  </si>
  <si>
    <t xml:space="preserve">MU030T0002071</t>
  </si>
  <si>
    <t xml:space="preserve">EN VIRTUD DE SOLICITUD SAI MU030T0002071 DEL REQUIRENTE KARIN  HELMLINGER CASANOVA SE ADJUNTA MEMORANDO N2082024 QUE RESPONDE A LO SOLICITADO.</t>
  </si>
  <si>
    <t xml:space="preserve">2024-05-30 11:27:05.335</t>
  </si>
  <si>
    <t xml:space="preserve">2024-06-19 09:10:16.197</t>
  </si>
  <si>
    <t xml:space="preserve">MU030T0002072</t>
  </si>
  <si>
    <t xml:space="preserve">Informar antecedentes requeridos de contar con ellos y siempre que su exista autorizaciÃ³n de los titulares de ellos para entregarlos.</t>
  </si>
  <si>
    <t xml:space="preserve">Memo N216</t>
  </si>
  <si>
    <t xml:space="preserve">2024-06-04 15:31:48.791</t>
  </si>
  <si>
    <t xml:space="preserve">2024-06-13 10:29:02.075</t>
  </si>
  <si>
    <t xml:space="preserve">MU030T0002073</t>
  </si>
  <si>
    <t xml:space="preserve">Dar respuesta a requerimiento enunciados en los numerales 5 6 7 10 y 13 de la solicitud.</t>
  </si>
  <si>
    <t xml:space="preserve">DA RESPUESTA PARCIAL A SAI NÂº 2073</t>
  </si>
  <si>
    <t xml:space="preserve">2024-06-10 09:02:17.371</t>
  </si>
  <si>
    <t xml:space="preserve">2024-06-26 17:30:12.035</t>
  </si>
  <si>
    <t xml:space="preserve">Dar respuesta a requerimiento enunciado en los numerales 4 8 9 y 11 de la solicitud.</t>
  </si>
  <si>
    <t xml:space="preserve">se adjunta respuesta a SAI.</t>
  </si>
  <si>
    <t xml:space="preserve">2024-06-10 09:02:17.387</t>
  </si>
  <si>
    <t xml:space="preserve">2024-06-26 09:03:13.738</t>
  </si>
  <si>
    <t xml:space="preserve">Informar respecto a 10. (...)Â¿CuÃ¡l fue el valor que se pagÃ³ por cadamulta cursada? (Por favor remitir listado en formato Excel que incorporetipo de multa  valor de la multa cursada  fecha de multa cursada).(..) de contar con dicha inform...</t>
  </si>
  <si>
    <t xml:space="preserve">2024-06-10 09:02:17.4</t>
  </si>
  <si>
    <t xml:space="preserve">Dar respuesta a requerimiento enunciado en el numeral 12 de la solicitud.</t>
  </si>
  <si>
    <t xml:space="preserve">Se adjunta Memo N210</t>
  </si>
  <si>
    <t xml:space="preserve">2024-06-04 15:55:36.853</t>
  </si>
  <si>
    <t xml:space="preserve">2024-06-04 17:55:04.214</t>
  </si>
  <si>
    <t xml:space="preserve">Dar respuesta a requerimiento del numeral 10 de la solicitud.</t>
  </si>
  <si>
    <t xml:space="preserve">Se da respuesta a la solicitud realizada</t>
  </si>
  <si>
    <t xml:space="preserve">2024-06-04 15:55:36.865</t>
  </si>
  <si>
    <t xml:space="preserve">2024-06-07 09:59:15.256</t>
  </si>
  <si>
    <t xml:space="preserve">MU030T0002074</t>
  </si>
  <si>
    <t xml:space="preserve">2024-06-04 15:22:12.111</t>
  </si>
  <si>
    <t xml:space="preserve">MU030T0002075</t>
  </si>
  <si>
    <t xml:space="preserve">Entregar antecedentes que den respuesta a requerimiento.</t>
  </si>
  <si>
    <t xml:space="preserve">2024-06-04 15:25:45.502</t>
  </si>
  <si>
    <t xml:space="preserve">2024-06-14 11:45:02.511</t>
  </si>
  <si>
    <t xml:space="preserve">MU030T0002076</t>
  </si>
  <si>
    <t xml:space="preserve">2024-06-06 08:51:37.98</t>
  </si>
  <si>
    <t xml:space="preserve">2024-06-06 11:54:16.417</t>
  </si>
  <si>
    <t xml:space="preserve">MU030T0002077</t>
  </si>
  <si>
    <t xml:space="preserve">Dar respuesta a requerimiento. REspecto de la ResoluciÃ³n favor si corresponde a la que se encuentra publicada en noviembre 2015 bajo la ResoluciÃ³n del lote 1 Hijuela Punta de Gallo</t>
  </si>
  <si>
    <t xml:space="preserve">EN VIRTUD SAI MU030T0002077 DE LA REQUIRENTE SEÃ‘ORA SANDRA RADIC CLARKE ADJUNTO MEMORANDO N1942024 QUE RESPONDE A LO SOLICITADO</t>
  </si>
  <si>
    <t xml:space="preserve">2024-06-06 15:36:58.252</t>
  </si>
  <si>
    <t xml:space="preserve">2024-06-06 18:47:58.862</t>
  </si>
  <si>
    <t xml:space="preserve">MU030T0002078</t>
  </si>
  <si>
    <t xml:space="preserve">Dar respuesta al siguiente requerimiento parcial 2024 Decretos de viaticos del chofer Carlos Gustavo Ãlvarez Marambio delos aÃ±os 2021 2022 2023 y 2024Contrato de trabajo y todos los anexos del chofer de educacion CarlosGustavo Ãlvarez ...</t>
  </si>
  <si>
    <t xml:space="preserve">Se da respuesta solicitud de SAI N2078.</t>
  </si>
  <si>
    <t xml:space="preserve">2024-06-11 10:50:58.715</t>
  </si>
  <si>
    <t xml:space="preserve">2024-06-12 09:15:29.842</t>
  </si>
  <si>
    <t xml:space="preserve">Dar respuesta a requerimiento parcial  bitacora del vehÃ­culo patente KXKV62 del aÃ±o 2021 2022 2023 y 2024 (...)  Decreto alcaldicio que adjudica contrata lo que sea donde conste laadquisiciÃ³n del vehiculo patente KXKV62 (...)</t>
  </si>
  <si>
    <t xml:space="preserve">2024-06-11 10:51:02.608</t>
  </si>
  <si>
    <t xml:space="preserve">MU030T0002079</t>
  </si>
  <si>
    <t xml:space="preserve">EN VIRTUD DE SOLICITUD SAI MU030T0002079 DEL REQUIRENTE SEÃ‘OR SANDRA RADIC CLARKE SE ADJUNTA MEMORANDO N2102024 QUE RESPONDE A LO SOLICITADO.</t>
  </si>
  <si>
    <t xml:space="preserve">2024-06-11 15:28:12.311</t>
  </si>
  <si>
    <t xml:space="preserve">2024-06-21 13:56:20.742</t>
  </si>
  <si>
    <t xml:space="preserve">MU030T0002081</t>
  </si>
  <si>
    <t xml:space="preserve">Se da respuesta a solicitud SAI N2081</t>
  </si>
  <si>
    <t xml:space="preserve">2024-06-11 10:56:16.676</t>
  </si>
  <si>
    <t xml:space="preserve">2024-06-25 13:54:14.841</t>
  </si>
  <si>
    <t xml:space="preserve">MU030T0002082</t>
  </si>
  <si>
    <t xml:space="preserve">dar respuesta al requerimiento respecto de decretos regularizados.</t>
  </si>
  <si>
    <t xml:space="preserve">2024-06-18 09:53:51.702</t>
  </si>
  <si>
    <t xml:space="preserve">MU030T0002084</t>
  </si>
  <si>
    <t xml:space="preserve">Dar respuesta a requerimiento adjunto. El cual requiere coordinaciÃ³n con la SecretarÃ­a Municipal para la verificaciÃ³n de los decretos alcaldicios respecto de los convenios.Se recuerda que en Memorando N 336T2024 de fecha 22 de mayo de 2024 ...</t>
  </si>
  <si>
    <t xml:space="preserve">DA RESPUESTA A SAI NÂº MU030T0002084</t>
  </si>
  <si>
    <t xml:space="preserve">2024-06-18 10:23:00.518</t>
  </si>
  <si>
    <t xml:space="preserve">2024-07-15 15:28:38.348</t>
  </si>
  <si>
    <t xml:space="preserve">Dar respuesta a requerimiento adjunto. El cual requiere coordinaciÃ³n con la DirecciÃ³n de AdministraciÃ³n y Finanzas para la verificaciÃ³n de los bienes servicios dineros u otros que hayan sido ingresados como donaciones.Es importante tener pr...</t>
  </si>
  <si>
    <t xml:space="preserve">2024-06-18 10:23:05.428</t>
  </si>
  <si>
    <t xml:space="preserve">MU030T0002085</t>
  </si>
  <si>
    <t xml:space="preserve">2024-06-18 13:49:09.825</t>
  </si>
  <si>
    <t xml:space="preserve">MU030T0002086</t>
  </si>
  <si>
    <t xml:space="preserve">2024-06-18 16:20:39.148</t>
  </si>
  <si>
    <t xml:space="preserve">2024-07-09 22:32:52.748</t>
  </si>
  <si>
    <t xml:space="preserve">MU030T0002087</t>
  </si>
  <si>
    <t xml:space="preserve">Dar respuesta a requerimiento entregando informaciÃ³n requerida.</t>
  </si>
  <si>
    <t xml:space="preserve">Se adjunta documento solicitado Memo 53</t>
  </si>
  <si>
    <t xml:space="preserve">2024-06-19 15:39:21.812</t>
  </si>
  <si>
    <t xml:space="preserve">2024-07-03 10:45:43.144</t>
  </si>
  <si>
    <t xml:space="preserve">MU030T0002088</t>
  </si>
  <si>
    <t xml:space="preserve">Entregar antecedentes de subvenciones o proyectos para el periodo consultado.</t>
  </si>
  <si>
    <t xml:space="preserve">2024-06-24 11:54:30.327</t>
  </si>
  <si>
    <t xml:space="preserve">2024-07-30 15:26:47.723</t>
  </si>
  <si>
    <t xml:space="preserve">Enviar de existir reglamento sobre presupuestos participativos.</t>
  </si>
  <si>
    <t xml:space="preserve">Adjunta Memo N226</t>
  </si>
  <si>
    <t xml:space="preserve">2024-06-24 11:54:34.238</t>
  </si>
  <si>
    <t xml:space="preserve">2024-06-25 11:18:12.938</t>
  </si>
  <si>
    <t xml:space="preserve">MU030T0002089</t>
  </si>
  <si>
    <t xml:space="preserve">Se solicita dar respuesta a SAI a travÃ©s del Portal de Transparencia Municipal de acuerdo al requirente:Barbara daniela rojas valenzuelaRut: 19.112.5576Placa patente GCPZ.96kGracias</t>
  </si>
  <si>
    <t xml:space="preserve">DA RESPUESTA A SAI NÂº MU030T0002089</t>
  </si>
  <si>
    <t xml:space="preserve">2024-07-05 10:09:46.903</t>
  </si>
  <si>
    <t xml:space="preserve">2024-07-15 15:34:40.874</t>
  </si>
  <si>
    <t xml:space="preserve">MU030T0002090</t>
  </si>
  <si>
    <t xml:space="preserve">Dar respuesta a requerimiento adjunto indicando las datos de las resoluciones correspondientes con fecha y nÃºmero para identificar en Transparencia Activa</t>
  </si>
  <si>
    <t xml:space="preserve">EN VIRTUD DE SOLICITUD SAI MU030T0002090 DEL REQUIRENTE DEL SEÃ‘OR PATRICIO VILLARROEL NARANJO SE ADJUNTA MEMORANDO N2382024 QUE RESPONDE A LO SOLICITADO.</t>
  </si>
  <si>
    <t xml:space="preserve">2024-06-25 08:55:41.535</t>
  </si>
  <si>
    <t xml:space="preserve">2024-07-15 17:35:24.439</t>
  </si>
  <si>
    <t xml:space="preserve">MU030T0002092</t>
  </si>
  <si>
    <t xml:space="preserve">ResoluciÃ³n o similar que apruebe el proyecto enunciado en la solicitud asÃ­ como acceso al expediente del proyecto.</t>
  </si>
  <si>
    <t xml:space="preserve">EN VIRTUD DE SOLICITUD SAI MU030T0002092 DEL REQUIRENTE SEÃ‘ORA SANDRA RADIC CLARKE SE ADJUNTA MEMORANDO N2352024QUE RESPONDE A LO SOLICITADO.</t>
  </si>
  <si>
    <t xml:space="preserve">2024-06-24 13:56:01.936</t>
  </si>
  <si>
    <t xml:space="preserve">2024-07-11 13:18:03.675</t>
  </si>
  <si>
    <t xml:space="preserve">MU030T0002093</t>
  </si>
  <si>
    <t xml:space="preserve">decretos de pago de la misma de ACHIFARP.A travÃ©s de DA. N 23502016 el municipio aprueba la incorporaciÃ³n a la AsociaciÃ³n Chilena de Farmacias Populares.</t>
  </si>
  <si>
    <t xml:space="preserve">2024-06-24 16:03:14.239</t>
  </si>
  <si>
    <t xml:space="preserve">2024-08-01 16:35:36.164</t>
  </si>
  <si>
    <t xml:space="preserve">MU030T0002095</t>
  </si>
  <si>
    <t xml:space="preserve">Dar respuesta a requerimiento adjunto. Si alguna consulta no corresponde a su direcciÃ³n por favor informarlo en un plazo no mayor a 24 horas.</t>
  </si>
  <si>
    <t xml:space="preserve">se adjunta memo N239</t>
  </si>
  <si>
    <t xml:space="preserve">2024-06-25 09:02:36.09</t>
  </si>
  <si>
    <t xml:space="preserve">2024-07-09 17:28:37.939</t>
  </si>
  <si>
    <t xml:space="preserve">MU030T0002097</t>
  </si>
  <si>
    <t xml:space="preserve">Dar respuesta al siguiente requerimiento parcial:estos (planta contrata honorarios o cÃ³digo del trabajo).Planilla de auditorÃ­as internas (efectuada por el propio organismo o vÃ­acontrataciÃ³n) para el periodo 28 de junio 2021 hasta la fech...</t>
  </si>
  <si>
    <t xml:space="preserve">Memorando N 2172024 de la DirecciÃ³n de Control</t>
  </si>
  <si>
    <t xml:space="preserve">2024-07-08 17:05:26.678</t>
  </si>
  <si>
    <t xml:space="preserve">2024-07-10 10:42:03.762</t>
  </si>
  <si>
    <t xml:space="preserve">MU030T0002099</t>
  </si>
  <si>
    <t xml:space="preserve">Dar respuesta al requerimiento enunciado en el numeral 1 de la solicitud.</t>
  </si>
  <si>
    <t xml:space="preserve">2024-06-27 09:21:00.332</t>
  </si>
  <si>
    <t xml:space="preserve">Dar respuesta a lo requerido en el numeral 2 de la solicitud.</t>
  </si>
  <si>
    <t xml:space="preserve">Respuesta segÃºn Memo N 246.</t>
  </si>
  <si>
    <t xml:space="preserve">2024-06-27 09:21:03.68</t>
  </si>
  <si>
    <t xml:space="preserve">2024-07-15 10:49:31.541</t>
  </si>
  <si>
    <t xml:space="preserve">MU030T0002100</t>
  </si>
  <si>
    <t xml:space="preserve">Se responde con memorando N 2492024</t>
  </si>
  <si>
    <t xml:space="preserve">2024-06-27 15:32:21.787</t>
  </si>
  <si>
    <t xml:space="preserve">2024-07-15 15:39:42.714</t>
  </si>
  <si>
    <t xml:space="preserve">MU030T0002103</t>
  </si>
  <si>
    <t xml:space="preserve">Se solicita dar respuesta a SAI ingresada a travÃ©s del Portal de Transparencia MunicipalPermisos preliminares yo demoliciÃ³n que haya entregado la DirecciÃ³n de obras entre enero a junio del 2024.Gracias</t>
  </si>
  <si>
    <t xml:space="preserve">EN VIRTUD DE SOLICITUD SAI MU030T0002103 DEL REQUIRENTE SEÃ‘ORA DANIELA LORCA BAEZA ADJUNTO MEMORANDO N2392024 QUE RESPONDE A LO SOLICITADO.</t>
  </si>
  <si>
    <t xml:space="preserve">2024-07-01 11:11:42.287</t>
  </si>
  <si>
    <t xml:space="preserve">2024-07-16 10:08:01.461</t>
  </si>
  <si>
    <t xml:space="preserve">MU030T0002105</t>
  </si>
  <si>
    <t xml:space="preserve">DA RESPUESTA A SAI NÂº MU030T0002105</t>
  </si>
  <si>
    <t xml:space="preserve">2024-07-03 07:49:01.692</t>
  </si>
  <si>
    <t xml:space="preserve">2024-07-17 15:53:56.938</t>
  </si>
  <si>
    <t xml:space="preserve">Se solicita dar respuesta a SAI ingresada a travÃ©s del Portal de Transparencia MunicipalPermisos de circulaciÃ³n segÃºn requerimientoGracias</t>
  </si>
  <si>
    <t xml:space="preserve">2024-07-03 07:49:01.714</t>
  </si>
  <si>
    <t xml:space="preserve">MU030T0002106</t>
  </si>
  <si>
    <t xml:space="preserve">2024-07-02 11:45:45.974</t>
  </si>
  <si>
    <t xml:space="preserve">MU030T0002107</t>
  </si>
  <si>
    <t xml:space="preserve">EN VIRTUD DE SOLICITUD SAI MU030T0002107 DEL REQUIRENTE SEÃ‘ORA VERONICA MUÃ‘OZ BUNSTER SE ADJUNTA MEMORANDO N2402024 QUE RESPONDE A LO SOLICITADO.</t>
  </si>
  <si>
    <t xml:space="preserve">2024-07-04 10:26:47.987</t>
  </si>
  <si>
    <t xml:space="preserve">2024-07-16 11:22:26.78</t>
  </si>
  <si>
    <t xml:space="preserve">MU030T0002108</t>
  </si>
  <si>
    <t xml:space="preserve">Dar respuesta a lo requerido respecto de los contratos de trabajo es el primer contrato que tengan con el municipio y sus anexos.En cuanto a los decretos de viÃ¡ticos y horas extras son para el aÃ±o 2023 y 2024.</t>
  </si>
  <si>
    <t xml:space="preserve">Se da respuesta a solicitud de SAI N2108.</t>
  </si>
  <si>
    <t xml:space="preserve">2024-07-18 07:56:10.848</t>
  </si>
  <si>
    <t xml:space="preserve">2024-08-07 15:38:28.089</t>
  </si>
  <si>
    <t xml:space="preserve">MU030T0002109</t>
  </si>
  <si>
    <t xml:space="preserve">Se solicita dar respuesta a solicitud ingresada a travÃ©s del Porta de Transparencia MunicipalEn caso de no tener manuales en la Unidad indicar que no existenGracias</t>
  </si>
  <si>
    <t xml:space="preserve">DA RESUESTA A SAI NÂº MU030T0002109</t>
  </si>
  <si>
    <t xml:space="preserve">2024-07-05 11:43:11.085</t>
  </si>
  <si>
    <t xml:space="preserve">2024-07-31 13:25:31.535</t>
  </si>
  <si>
    <t xml:space="preserve">MU030T0002110</t>
  </si>
  <si>
    <t xml:space="preserve">Dar respuesta a los numerales 2 y 4 del Oficio N 269 de la municipalidad de Colchane.</t>
  </si>
  <si>
    <t xml:space="preserve">DA RESPUESTA A SAI NÂº MU030T0002110</t>
  </si>
  <si>
    <t xml:space="preserve">2024-07-11 15:18:57.918</t>
  </si>
  <si>
    <t xml:space="preserve">2024-07-15 16:47:34.454</t>
  </si>
  <si>
    <t xml:space="preserve">Dar respuesta al numeral 1 del Oficio N 269 de la municipalidad de Colchane del expediente de solicitud.</t>
  </si>
  <si>
    <t xml:space="preserve">2024-07-11 15:19:01.913</t>
  </si>
  <si>
    <t xml:space="preserve">2024-08-02 13:21:14.793</t>
  </si>
  <si>
    <t xml:space="preserve">MU030T0002111</t>
  </si>
  <si>
    <t xml:space="preserve">DA RESPUESTA A SAI NÂº MU030T0002111</t>
  </si>
  <si>
    <t xml:space="preserve">2024-07-05 13:20:36.983</t>
  </si>
  <si>
    <t xml:space="preserve">2024-07-26 10:39:56.005</t>
  </si>
  <si>
    <t xml:space="preserve">Se da respuesta solicitud SAI N2111</t>
  </si>
  <si>
    <t xml:space="preserve">2024-07-05 13:20:40.811</t>
  </si>
  <si>
    <t xml:space="preserve">2024-07-24 08:50:21.364</t>
  </si>
  <si>
    <t xml:space="preserve">A TRAVES DE MEMO N 169</t>
  </si>
  <si>
    <t xml:space="preserve">2024-07-05 13:20:44.424</t>
  </si>
  <si>
    <t xml:space="preserve">2024-07-31 08:25:58.26</t>
  </si>
  <si>
    <t xml:space="preserve">Nancy Herrera  Romero</t>
  </si>
  <si>
    <t xml:space="preserve">MU030T0002112</t>
  </si>
  <si>
    <t xml:space="preserve">Se adjunta respuesta a requerimiento solicitado</t>
  </si>
  <si>
    <t xml:space="preserve">2024-07-05 11:28:33.208</t>
  </si>
  <si>
    <t xml:space="preserve">2024-07-11 10:57:51.269</t>
  </si>
  <si>
    <t xml:space="preserve">NicolÃ¡s  OtÃ¡rola ValdÃ©s</t>
  </si>
  <si>
    <t xml:space="preserve">MU030T0002114</t>
  </si>
  <si>
    <t xml:space="preserve">Se adjunta respuesta a requerimiento solicitado.</t>
  </si>
  <si>
    <t xml:space="preserve">2024-07-08 16:46:46.231</t>
  </si>
  <si>
    <t xml:space="preserve">2024-07-11 12:12:49.678</t>
  </si>
  <si>
    <t xml:space="preserve">MU030T0002115</t>
  </si>
  <si>
    <t xml:space="preserve">2024-07-10 08:54:58.174</t>
  </si>
  <si>
    <t xml:space="preserve">2024-07-11 11:28:44.326</t>
  </si>
  <si>
    <t xml:space="preserve">MU030T0002116</t>
  </si>
  <si>
    <t xml:space="preserve">Dar respuesta al requerimiento segÃºn lo conversado telefÃ³nicamente desde el aÃ±o 2022 a la fecha</t>
  </si>
  <si>
    <t xml:space="preserve">Se da respuesta a la solicitud</t>
  </si>
  <si>
    <t xml:space="preserve">2024-07-17 13:37:37.815</t>
  </si>
  <si>
    <t xml:space="preserve">2024-07-22 12:50:00.656</t>
  </si>
  <si>
    <t xml:space="preserve">MU030T0002118</t>
  </si>
  <si>
    <t xml:space="preserve">Dar respuesta a requerimiento de acuerdo a los antecedentes del expediente electrÃ³nico</t>
  </si>
  <si>
    <t xml:space="preserve">2024-07-11 15:42:11.444</t>
  </si>
  <si>
    <t xml:space="preserve">2024-07-19 12:50:06.578</t>
  </si>
  <si>
    <t xml:space="preserve">MU030T0002119</t>
  </si>
  <si>
    <t xml:space="preserve">DA RESPUESTA A SAI NÂº MU030T0002119</t>
  </si>
  <si>
    <t xml:space="preserve">2024-07-12 16:49:07.163</t>
  </si>
  <si>
    <t xml:space="preserve">2024-07-17 16:13:47.721</t>
  </si>
  <si>
    <t xml:space="preserve">MU030T0002120</t>
  </si>
  <si>
    <t xml:space="preserve">Dar respuesta al siguiente requerimiento parcial2. Independiente o no de la existencia de una Unidad Â¿cuÃ¡l es el presupuesto municipal 2024 para la GestiÃ³n de Riesgos de Desastres? Enviar glosa presupuestarÃ­a o indicar monto</t>
  </si>
  <si>
    <t xml:space="preserve">Memo N272</t>
  </si>
  <si>
    <t xml:space="preserve">2024-07-30 11:56:25.316</t>
  </si>
  <si>
    <t xml:space="preserve">2024-07-30 17:07:19.526</t>
  </si>
  <si>
    <t xml:space="preserve">Dar respuesta al siguiente requerimiento parcial:contractual con la municipalidad (planta contrata honorarios).5. Â¿Actualmente estÃ¡ conformado el ComitÃ© Comunal para la GestiÃ³ndeRiesgo de Desastres (Art. 32 Ley 16.695) (COGRID)? Adjunta ...</t>
  </si>
  <si>
    <t xml:space="preserve">2024-07-30 11:56:21.372</t>
  </si>
  <si>
    <t xml:space="preserve">MU030T0002223</t>
  </si>
  <si>
    <t xml:space="preserve">DA RESPUESTA A SAI NÂº MU030T0002223</t>
  </si>
  <si>
    <t xml:space="preserve">2024-10-14 09:10:26.598</t>
  </si>
  <si>
    <t xml:space="preserve">2024-10-14 18:44:35.685</t>
  </si>
  <si>
    <t xml:space="preserve">MU030T0002122</t>
  </si>
  <si>
    <t xml:space="preserve">Dar respuesta a requerimiento adjunto revisando planilla Excel.De acuerdo a lo conversado telefÃ³nicamente si alguna iniciativa de inversiÃ³n no corresponde a su direcciÃ³n informarlo para hacer la derivaciÃ³n correspondiente.</t>
  </si>
  <si>
    <t xml:space="preserve">Se responde mediante memorando N 2792024.</t>
  </si>
  <si>
    <t xml:space="preserve">2024-07-17 13:59:25.897</t>
  </si>
  <si>
    <t xml:space="preserve">2024-08-05 12:38:13.991</t>
  </si>
  <si>
    <t xml:space="preserve">MU030T0002123</t>
  </si>
  <si>
    <t xml:space="preserve">2024-07-18 10:35:34.287</t>
  </si>
  <si>
    <t xml:space="preserve">MU030T0002124</t>
  </si>
  <si>
    <t xml:space="preserve">Dar respuesta a requerimiento adjunto.Se solicita considerar recomendaciÃ³n de publicar de manera mensual la planilla de permisos de circulaciÃ³n renovados en nuestro municipio debido al alto nÃºmero de solicitudes con este requerimiento en parti...</t>
  </si>
  <si>
    <t xml:space="preserve">2024-07-18 10:38:51.495</t>
  </si>
  <si>
    <t xml:space="preserve">2024-07-19 13:50:16.634</t>
  </si>
  <si>
    <t xml:space="preserve">MU030T0002125</t>
  </si>
  <si>
    <t xml:space="preserve">Dar respuesta a solicitud adjunta.Por favor indicar si existen antecedentes del proyecto ya que de acuerdo a lo conversado telefÃ³nicamente los permisos de accesos MOP y el IMIV no tendrÃ­an que estar en carpeta de proyecto.</t>
  </si>
  <si>
    <t xml:space="preserve">EN VIRTUD DE SOLICITUD SAI MU030T0002125 DEL REQUIRENTE SEÃ‘OR ANIBAL DOMINGUEZ EBEL ADJUNTO MEMORANDO N2792024 QUE RESPONDE A LO SOLICITADO.</t>
  </si>
  <si>
    <t xml:space="preserve">2024-07-23 09:01:54.205</t>
  </si>
  <si>
    <t xml:space="preserve">2024-08-12 12:52:10.867</t>
  </si>
  <si>
    <t xml:space="preserve">MU030T0002126</t>
  </si>
  <si>
    <t xml:space="preserve">DA RESPUESTA A SAI NÂº 2126</t>
  </si>
  <si>
    <t xml:space="preserve">2024-07-22 15:18:10.048</t>
  </si>
  <si>
    <t xml:space="preserve">2024-08-16 11:38:14.171</t>
  </si>
  <si>
    <t xml:space="preserve">MU030T0002127</t>
  </si>
  <si>
    <t xml:space="preserve">2024-07-22 15:20:19.237</t>
  </si>
  <si>
    <t xml:space="preserve">2024-07-24 13:19:35.779</t>
  </si>
  <si>
    <t xml:space="preserve">MU030T0002128</t>
  </si>
  <si>
    <t xml:space="preserve">Indicar si existen proyectos para el periodo y lugar indicado en la solicitud.Es importante recordar que si los proyectos estÃ¡n en etapa de elaboraciÃ³n o aÃºn se encuentranen etapa de previa a resoluciÃ³n o definiciÃ³n dicha informaciÃ³n podrÃ­a ...</t>
  </si>
  <si>
    <t xml:space="preserve">2024-07-29 08:01:47.59</t>
  </si>
  <si>
    <t xml:space="preserve">2024-08-02 13:45:36.92</t>
  </si>
  <si>
    <t xml:space="preserve">Indicar si existen proyectos para el periodo y lugar indicado en la solicitud.Es importante recordar que si los proyectos estÃ¡n en etapa de elaboraciÃ³n o aÃºn se encuentran en etapa de previa a resoluciÃ³n o definiciÃ³n dicha informaciÃ³n podrÃ­a...</t>
  </si>
  <si>
    <t xml:space="preserve">Se da respuesta mediante memorando N 276</t>
  </si>
  <si>
    <t xml:space="preserve">2024-07-29 08:01:47.572</t>
  </si>
  <si>
    <t xml:space="preserve">2024-08-02 10:44:56.617</t>
  </si>
  <si>
    <t xml:space="preserve">Indicar si existen proyectos para el periodo y lugar indicado en la solicitud.Es importante recordar que si los proyectos estÃ¡n en etapa de elaboraciÃ³n o aÃºn se encuentran en etapa de previa a resoluciÃ³n o definiciÃ³n dicha informaciÃ³n podrÃ­a ...</t>
  </si>
  <si>
    <t xml:space="preserve">2024-07-23 09:36:24.145</t>
  </si>
  <si>
    <t xml:space="preserve">2024-07-24 16:30:29.877</t>
  </si>
  <si>
    <t xml:space="preserve">2024-07-29 08:01:43.72</t>
  </si>
  <si>
    <t xml:space="preserve">MU030T0002129</t>
  </si>
  <si>
    <t xml:space="preserve">Dar respuesta a requerimiento adjunto.Por favor indicando si existen antecedentes ingresados en la DOM y si estos se pueden responder a travÃ©s de los antecedentes contenidos en la carpeta del proyecto.Si se requiere subsnaciÃ³n respecto del lu...</t>
  </si>
  <si>
    <t xml:space="preserve">EN VIRTUD DE SOLICITUD SAI MU030T0002129 DEL REQUIRENTE SEÃ‘OR PABLO RAMOS HOYUELOS  ADJUNTO MEMORANDO N2872024K QUE RESPONDE A LO SOLICITADO.</t>
  </si>
  <si>
    <t xml:space="preserve">2024-07-23 09:07:05.6</t>
  </si>
  <si>
    <t xml:space="preserve">2024-08-09 10:34:19.924</t>
  </si>
  <si>
    <t xml:space="preserve">MU030T0002130</t>
  </si>
  <si>
    <t xml:space="preserve">2024-07-22 15:39:13.895</t>
  </si>
  <si>
    <t xml:space="preserve">2024-08-06 11:10:10.223</t>
  </si>
  <si>
    <t xml:space="preserve">MU030T0002131</t>
  </si>
  <si>
    <t xml:space="preserve">Entregar nÃ³mina de matronas para el periodo singularizado en la solicitud.</t>
  </si>
  <si>
    <t xml:space="preserve">A TRAVES DEL MEMO 181</t>
  </si>
  <si>
    <t xml:space="preserve">2024-07-23 09:47:37.778</t>
  </si>
  <si>
    <t xml:space="preserve">2024-08-13 12:46:54.467</t>
  </si>
  <si>
    <t xml:space="preserve">MU030T0002132</t>
  </si>
  <si>
    <t xml:space="preserve">2024-07-23 15:58:23.368</t>
  </si>
  <si>
    <t xml:space="preserve">2024-07-24 12:05:37.147</t>
  </si>
  <si>
    <t xml:space="preserve">MU030T0002133</t>
  </si>
  <si>
    <t xml:space="preserve">Dar respuesta a consulta 2. de la solicitud</t>
  </si>
  <si>
    <t xml:space="preserve">DA RESPUESTA A SAI NÂº 2133</t>
  </si>
  <si>
    <t xml:space="preserve">2024-07-25 16:10:28.816</t>
  </si>
  <si>
    <t xml:space="preserve">2024-08-16 13:27:04.426</t>
  </si>
  <si>
    <t xml:space="preserve">Dar respuesta a consulta 3. de la solicitud</t>
  </si>
  <si>
    <t xml:space="preserve">2024-07-25 16:10:33.175</t>
  </si>
  <si>
    <t xml:space="preserve">MU030T0002134</t>
  </si>
  <si>
    <t xml:space="preserve">Dar respuesta a requerimiento indicando datos requeridos.</t>
  </si>
  <si>
    <t xml:space="preserve">DA RESPUESTA A SAI NÂº 2134</t>
  </si>
  <si>
    <t xml:space="preserve">2024-07-29 16:13:31.719</t>
  </si>
  <si>
    <t xml:space="preserve">2024-08-16 12:23:36.641</t>
  </si>
  <si>
    <t xml:space="preserve">MU030T0002136</t>
  </si>
  <si>
    <t xml:space="preserve">Enviar respuesta desde el aÃ±o 2022 a la fecha.</t>
  </si>
  <si>
    <t xml:space="preserve">DA RESPUESTA A SAI NÂº MU030T0002136</t>
  </si>
  <si>
    <t xml:space="preserve">2024-08-06 11:28:45.312</t>
  </si>
  <si>
    <t xml:space="preserve">2024-08-29 12:43:39.629</t>
  </si>
  <si>
    <t xml:space="preserve">MU030T0002138</t>
  </si>
  <si>
    <t xml:space="preserve">SE REMITE RESPUESTA SEGUN LO INDICADO EN MEMO 83</t>
  </si>
  <si>
    <t xml:space="preserve">2024-07-30 08:07:59.614</t>
  </si>
  <si>
    <t xml:space="preserve">2024-08-21 18:45:27.05</t>
  </si>
  <si>
    <t xml:space="preserve">MU030T0002140</t>
  </si>
  <si>
    <t xml:space="preserve">2024-07-30 12:25:34.421</t>
  </si>
  <si>
    <t xml:space="preserve">2024-08-02 13:16:11.61</t>
  </si>
  <si>
    <t xml:space="preserve">MU030T0002141</t>
  </si>
  <si>
    <t xml:space="preserve">2024-07-30 15:19:15.965</t>
  </si>
  <si>
    <t xml:space="preserve">2024-08-02 13:22:13.913</t>
  </si>
  <si>
    <t xml:space="preserve">MU030T0002142</t>
  </si>
  <si>
    <t xml:space="preserve">Dar respuesta a siguiente requerimiento parcial:solicitar en el marco de la Ley 20.285 la siguiente informaciÃ³n:1.Â¿En su Municipio existen Proyectos de cuidados municipales de quetipo a quienes abarca?2.Â¿En su municipio tiene con recurs...</t>
  </si>
  <si>
    <t xml:space="preserve">2024-08-05 10:04:46.147</t>
  </si>
  <si>
    <t xml:space="preserve">2024-08-26 12:03:16.519</t>
  </si>
  <si>
    <t xml:space="preserve">Dar respuesta a requerimiento parcial respondiendo sÃ³lo con sÃ­ o no4.Â¿En su Municipio existen Salas cunas municipal?5.Â¿En su Municipio existen VTF?</t>
  </si>
  <si>
    <t xml:space="preserve">Se da respuesta a solicitud de SAI NÂº2142.</t>
  </si>
  <si>
    <t xml:space="preserve">2024-08-05 10:04:49.862</t>
  </si>
  <si>
    <t xml:space="preserve">2024-08-12 15:36:44.601</t>
  </si>
  <si>
    <t xml:space="preserve">VerÃ³nica Ortega Soto</t>
  </si>
  <si>
    <t xml:space="preserve">MU030T0002143</t>
  </si>
  <si>
    <t xml:space="preserve">MEMO 84 ENTREGA CONVENIO EMELCA</t>
  </si>
  <si>
    <t xml:space="preserve">2024-08-05 10:07:22.617</t>
  </si>
  <si>
    <t xml:space="preserve">2024-08-21 18:51:17.234</t>
  </si>
  <si>
    <t xml:space="preserve">MU030T0002145</t>
  </si>
  <si>
    <t xml:space="preserve">Indicar los PLADECOS que se han aprobado en el municipio.El Ãºltimo estÃ¡ publicado en el portal de transparencia.</t>
  </si>
  <si>
    <t xml:space="preserve">Se responde mediante memorando N 2802024.</t>
  </si>
  <si>
    <t xml:space="preserve">2024-08-05 10:16:36.138</t>
  </si>
  <si>
    <t xml:space="preserve">2024-08-05 13:38:52.034</t>
  </si>
  <si>
    <t xml:space="preserve">MU030T0002147</t>
  </si>
  <si>
    <t xml:space="preserve">Dar respuesta al requerimiento:1. entregando los periodos de licencia mÃ©dica (de existir)2. el decreto alcaldicio que autoriza el pago de las horas extraordinarias para el periodo en el cual se detallan las tareas realizadas o en su defecto e...</t>
  </si>
  <si>
    <t xml:space="preserve">Se da respuesta solicitud de SAI N2147.</t>
  </si>
  <si>
    <t xml:space="preserve">2024-08-05 10:37:43.825</t>
  </si>
  <si>
    <t xml:space="preserve">2024-08-19 16:39:23.314</t>
  </si>
  <si>
    <t xml:space="preserve">MU030T0002148</t>
  </si>
  <si>
    <t xml:space="preserve">Dar respuesta a requerimiento parcial siguiente si la funcionaria corresponde al Ã¡rea municipalJunto con saludar quisiera saber1) desde cuÃ¡ndo estÃ¡ contratada Nataly Alamos. Â¿bajo quÃ© programa?su sueldo bruto horas extras y bonos los Ãºlt...</t>
  </si>
  <si>
    <t xml:space="preserve">DA RESPUESTA A SAI NÂº 2148</t>
  </si>
  <si>
    <t xml:space="preserve">2024-08-07 08:16:23.158</t>
  </si>
  <si>
    <t xml:space="preserve">2024-08-16 12:27:33.239</t>
  </si>
  <si>
    <t xml:space="preserve">Dar respuesta al siguiente requerimiento parcial2) quisera saber si nataly alamos o su emprendimiento swet colors artestuvo presente con un puesto para el dÃ­a de la madre (feria realizadapor depto de la mujer).3) quiero saber en quÃ© feri...</t>
  </si>
  <si>
    <t xml:space="preserve">2024-08-07 08:16:27.163</t>
  </si>
  <si>
    <t xml:space="preserve">2024-08-28 11:20:39.892</t>
  </si>
  <si>
    <t xml:space="preserve">Dar respuesta a requerimiento parcial siguiente si la funcionaria corresponde al Ã¡rea de educaciÃ³nJunto con saludar quisiera saber1) desde cuÃ¡ndo estÃ¡ contratada Nataly Alamos. Â¿bajo quÃ© programa?su sueldo bruto horas extras y bonos los...</t>
  </si>
  <si>
    <t xml:space="preserve">Se informa que la  solicitud respeto  de la Srta. Nataly Alamos no corresponde a esta direccin.</t>
  </si>
  <si>
    <t xml:space="preserve">2024-08-07 08:16:30.834</t>
  </si>
  <si>
    <t xml:space="preserve">2024-08-07 11:48:10.031</t>
  </si>
  <si>
    <t xml:space="preserve">Dar respuesta a requerimiento parcial siguiente si la funcionaria corresponde al Ã¡rea de saludJunto con saludar quisiera saber1) desde cuÃ¡ndo estÃ¡ contratada Nataly Alamos. Â¿bajo quÃ© programa?su sueldo bruto horas extras y bonos los Ãºlt...</t>
  </si>
  <si>
    <t xml:space="preserve">SE DIO RESPUESTA DE DIRECCION DE SALUD A TRAVES DE MEMO NUMERO 208</t>
  </si>
  <si>
    <t xml:space="preserve">2024-08-07 08:16:38.364</t>
  </si>
  <si>
    <t xml:space="preserve">2024-08-29 07:28:44.24</t>
  </si>
  <si>
    <t xml:space="preserve">Dar respuesta al siguiente requerimiento parcial3) quiero saber en quÃ© ferias ha participado o sigue participando esteemprendimiento o su dueÃ±a (swet colors art ) desde fomento productivoturismo depto de la mujer depto de niÃ±ez etc.</t>
  </si>
  <si>
    <t xml:space="preserve">MEMO N852024</t>
  </si>
  <si>
    <t xml:space="preserve">2024-08-07 08:16:34.883</t>
  </si>
  <si>
    <t xml:space="preserve">2024-08-28 18:03:25.128</t>
  </si>
  <si>
    <t xml:space="preserve">MU030T0002149</t>
  </si>
  <si>
    <t xml:space="preserve">2024-08-05 10:50:00.516</t>
  </si>
  <si>
    <t xml:space="preserve">MU030T0002150</t>
  </si>
  <si>
    <t xml:space="preserve">2024-08-14 15:23:01.482</t>
  </si>
  <si>
    <t xml:space="preserve">2024-08-20 16:45:15.575</t>
  </si>
  <si>
    <t xml:space="preserve">MU030T0002151</t>
  </si>
  <si>
    <t xml:space="preserve">2024-08-08 11:01:18.361</t>
  </si>
  <si>
    <t xml:space="preserve">MU030T0002152</t>
  </si>
  <si>
    <t xml:space="preserve">2024-08-06 15:14:45.275</t>
  </si>
  <si>
    <t xml:space="preserve">2024-08-06 16:07:48.123</t>
  </si>
  <si>
    <t xml:space="preserve">MU030T0002153</t>
  </si>
  <si>
    <t xml:space="preserve">Estimados se requiere el fundamento para la aplicaciÃ³n de reserva de informaciÃ³n segÃºn artÃ­culo 21.Con fecha de hoy 16 de agosto se envÃ­o a sus correos electrÃ³nicos una presentaciÃ³n para invocaciÃ³n de distracciÃ³n indebida y una respuesta del D...</t>
  </si>
  <si>
    <t xml:space="preserve">EN VIRTUD DE SOLICITUD SAI MU030T0002153 ADJUNTO MEMORANDO N3152024 DEL REQUIRENTE MU03T0002153 DEL REQUIRENTE ANDREA URBINA JULIO</t>
  </si>
  <si>
    <t xml:space="preserve">2024-08-16 12:51:52.317</t>
  </si>
  <si>
    <t xml:space="preserve">2024-09-03 17:01:11.744</t>
  </si>
  <si>
    <t xml:space="preserve">Dar respuesta a requerimiento adjunto.Si la informaciÃ³n requerida no corresponde a su direcciÃ³n por favor informar a la brevedad.</t>
  </si>
  <si>
    <t xml:space="preserve">EN VIRTUD DE SOLICITUD SAI MU030T0002153. DEL REQUIRENTE SEÃ‘ORA ANDREA URBINA JULIO ADJUNTO MEMORANDO N2832024 QUE RESPONDE A LO SOLICITADO.</t>
  </si>
  <si>
    <t xml:space="preserve">2024-08-08 11:05:55.949</t>
  </si>
  <si>
    <t xml:space="preserve">2024-08-15 09:49:19.191</t>
  </si>
  <si>
    <t xml:space="preserve">MU030T0002154</t>
  </si>
  <si>
    <t xml:space="preserve">Indicar DuraciÃ³n de actual contrato de recolecciÃ³n de basura.</t>
  </si>
  <si>
    <t xml:space="preserve">2024-08-26 09:43:27.495</t>
  </si>
  <si>
    <t xml:space="preserve">MU030T0002155</t>
  </si>
  <si>
    <t xml:space="preserve">DA RESPUESTA A SAI NÂº MU030T0002155</t>
  </si>
  <si>
    <t xml:space="preserve">2024-08-08 11:17:04.168</t>
  </si>
  <si>
    <t xml:space="preserve">2024-08-14 16:33:47.463</t>
  </si>
  <si>
    <t xml:space="preserve">MU030T0002156</t>
  </si>
  <si>
    <t xml:space="preserve">Dar respuesta a requerimiento adjunto.SerÃ¡ enviada por correo electrÃ³nico a Daniel Schmoller y Jorge GonzÃ¡lez quienes se encuentran en subrogancia en la SecretarÃ­a Municipal.</t>
  </si>
  <si>
    <t xml:space="preserve">2024-08-08 11:22:25.881</t>
  </si>
  <si>
    <t xml:space="preserve">MU030T0002157</t>
  </si>
  <si>
    <t xml:space="preserve">DA RESPUESTA A SAI NÂº MU030T0002157</t>
  </si>
  <si>
    <t xml:space="preserve">2024-08-08 11:40:25.068</t>
  </si>
  <si>
    <t xml:space="preserve">2024-08-27 13:17:33.78</t>
  </si>
  <si>
    <t xml:space="preserve">Se da respuesta a solicitud de SAI N2157.</t>
  </si>
  <si>
    <t xml:space="preserve">2024-08-08 11:40:29.11</t>
  </si>
  <si>
    <t xml:space="preserve">2024-08-23 17:23:26.093</t>
  </si>
  <si>
    <t xml:space="preserve">2024-08-08 11:40:33.161</t>
  </si>
  <si>
    <t xml:space="preserve">Dar respuesta a requerimiento respecto del * Software de Control de Asistencia y Correspondencia</t>
  </si>
  <si>
    <t xml:space="preserve">Mediante memorando N 2832024.</t>
  </si>
  <si>
    <t xml:space="preserve">2024-08-08 11:40:37.331</t>
  </si>
  <si>
    <t xml:space="preserve">2024-08-08 12:47:47.111</t>
  </si>
  <si>
    <t xml:space="preserve">MU030T0002158</t>
  </si>
  <si>
    <t xml:space="preserve">Dar respuesta a solicitud adjunta.Favor coordinar respuesta con la DirecciÃ³n de TrÃ¡nsito.</t>
  </si>
  <si>
    <t xml:space="preserve">DA RESPUESTA A SAI NÂº MU0300002158</t>
  </si>
  <si>
    <t xml:space="preserve">2024-08-12 09:38:30.594</t>
  </si>
  <si>
    <t xml:space="preserve">2024-09-03 15:26:58.48</t>
  </si>
  <si>
    <t xml:space="preserve">Dar respuesta a requerimiento cuyo texto parcial es:SOLICITO INFORMACION DE 2 CUOTAS DE PERMISO DE CIRCULACION DESDE EL AÃ‘O 2015 AL AÃ‘O 2023 CUYA PRIMERA CUOTA FUE CANCELADA EN LA COMUNA DE PICHILEMU.SE ENVIA ARCHVO ANEXO DE PLACASFavor...</t>
  </si>
  <si>
    <t xml:space="preserve">2024-08-12 09:38:34.758</t>
  </si>
  <si>
    <t xml:space="preserve">2024-08-20 16:50:41.018</t>
  </si>
  <si>
    <t xml:space="preserve">MU030T0002159</t>
  </si>
  <si>
    <t xml:space="preserve">2024-08-12 09:41:41.578</t>
  </si>
  <si>
    <t xml:space="preserve">MU030T0002160</t>
  </si>
  <si>
    <t xml:space="preserve">Entregar ejecuciÃ³n presupuestaria del presupuesto de seguridad pÃºblica para el aÃ±o 2023 y enero a junio 2024</t>
  </si>
  <si>
    <t xml:space="preserve">DA RESPUESTA A SAI NÂº MU030T0002160</t>
  </si>
  <si>
    <t xml:space="preserve">2024-08-14 11:30:30.408</t>
  </si>
  <si>
    <t xml:space="preserve">2024-09-05 19:37:47.39</t>
  </si>
  <si>
    <t xml:space="preserve">Entregar presupuesto asignado a Seguridad PÃºblica para los aÃ±os 2023 y 2024.</t>
  </si>
  <si>
    <t xml:space="preserve">Se responde con memo N303</t>
  </si>
  <si>
    <t xml:space="preserve">2024-08-14 11:30:34.285</t>
  </si>
  <si>
    <t xml:space="preserve">2024-08-28 13:08:53.47</t>
  </si>
  <si>
    <t xml:space="preserve">MU030T0002161</t>
  </si>
  <si>
    <t xml:space="preserve">Se adjunto respuesta.</t>
  </si>
  <si>
    <t xml:space="preserve">2024-08-14 11:45:28.347</t>
  </si>
  <si>
    <t xml:space="preserve">2024-08-26 10:15:14.713</t>
  </si>
  <si>
    <t xml:space="preserve">MU030T0002162</t>
  </si>
  <si>
    <t xml:space="preserve">Dar respuesta a los siguientes requerimientos:1. Nombre del jefea de la unidad de control titular yo suplente:2. Â¿Existe el cargo de subdirectora de control u otra denominaciÃ³nsimilar?:3. Cantidad de funcionariosas que se desempe...</t>
  </si>
  <si>
    <t xml:space="preserve">2024-08-14 11:50:47.524</t>
  </si>
  <si>
    <t xml:space="preserve">Dar respuesta al siguiente requerimiento parcial:9. Â¿La unidad de control cuenta con presupuesto exclusivo para el aÃ±o 2024? En caso afirmativo seÃ±alar el monto presupuestado:</t>
  </si>
  <si>
    <t xml:space="preserve">Memo N299 respuesta a SAI 2162</t>
  </si>
  <si>
    <t xml:space="preserve">2024-08-14 11:50:52.599</t>
  </si>
  <si>
    <t xml:space="preserve">2024-08-23 11:34:49.067</t>
  </si>
  <si>
    <t xml:space="preserve">MU030T0002163</t>
  </si>
  <si>
    <t xml:space="preserve">entregar informaciÃ³n requerida.</t>
  </si>
  <si>
    <t xml:space="preserve">2024-08-14 12:06:59.673</t>
  </si>
  <si>
    <t xml:space="preserve">Entregar informaciÃ³n requerida.</t>
  </si>
  <si>
    <t xml:space="preserve">2024-08-14 12:07:04.188</t>
  </si>
  <si>
    <t xml:space="preserve">2024-08-14 12:07:09.429</t>
  </si>
  <si>
    <t xml:space="preserve">MU030T0002164</t>
  </si>
  <si>
    <t xml:space="preserve">2024-08-19 11:29:21.305</t>
  </si>
  <si>
    <t xml:space="preserve">MU030T0002167</t>
  </si>
  <si>
    <t xml:space="preserve">Se da respuesta la solicitud</t>
  </si>
  <si>
    <t xml:space="preserve">2024-08-20 11:07:14.803</t>
  </si>
  <si>
    <t xml:space="preserve">2024-09-17 10:20:54.464</t>
  </si>
  <si>
    <t xml:space="preserve">MU030T0002168</t>
  </si>
  <si>
    <t xml:space="preserve">2024-08-21 10:08:17.547</t>
  </si>
  <si>
    <t xml:space="preserve">2024-09-02 09:24:23.761</t>
  </si>
  <si>
    <t xml:space="preserve">MU030T0002170</t>
  </si>
  <si>
    <t xml:space="preserve">Dar respuesta a requerimiento sobre fondos a terceros.Se sugiere coordinar respuesta con la DirecciÃ³n de TrÃ¡nsito Municipal.</t>
  </si>
  <si>
    <t xml:space="preserve">DA RESPUESTA A SAI NÂº MU030T00002170</t>
  </si>
  <si>
    <t xml:space="preserve">2024-08-22 11:47:39.188</t>
  </si>
  <si>
    <t xml:space="preserve">2024-09-24 10:10:54.944</t>
  </si>
  <si>
    <t xml:space="preserve">Dar respuesta a requerimiento adjunto respecto del pago de segundas cuotas de permisos de circulaciÃ³n.Se sugiere coordinar respuesta con la DirecciÃ³n de AdministraciÃ³n y Finanzas.</t>
  </si>
  <si>
    <t xml:space="preserve">2024-08-22 11:47:42.85</t>
  </si>
  <si>
    <t xml:space="preserve">2024-09-02 09:40:45.113</t>
  </si>
  <si>
    <t xml:space="preserve">MU030T0002171</t>
  </si>
  <si>
    <t xml:space="preserve">2024-08-23 09:48:09.118</t>
  </si>
  <si>
    <t xml:space="preserve">MU030T0002172</t>
  </si>
  <si>
    <t xml:space="preserve">SegÃºn las competencias de su direcciÃ³n y de existir el instrumento de planificaciÃ³n se requiere informar y adjuntar los siguientes antecedentesa) Medio de financiamiento utilizadob) Entidad que ejecutÃ³ los recursos (licitaciÃ³n contrataciÃ³n...</t>
  </si>
  <si>
    <t xml:space="preserve">2024-08-26 10:17:47.855</t>
  </si>
  <si>
    <t xml:space="preserve">SegÃºn las competencias de su direcciÃ³n y de existir el instrumento de planificaciÃ³n se requiere informar y adjuntar los siguientes antecedentesa) Medio de financiamiento utilizadob) Entidad que ejecutÃ³ los recursos (licitaciÃ³n contrataciÃ³...</t>
  </si>
  <si>
    <t xml:space="preserve">2024-08-26 10:17:52.782</t>
  </si>
  <si>
    <t xml:space="preserve">2024-08-26 10:17:57.408</t>
  </si>
  <si>
    <t xml:space="preserve">EN VIRTUD DE SOLICITUD SAI MU030T0002172 DEL REQUIRENTE SEÃ‘OR HECTOR ANABALON ZURITA ADJUNTO MEMORANDO N3022024 QUE RESPONDE A LO SOLICITADO.</t>
  </si>
  <si>
    <t xml:space="preserve">2024-08-26 10:18:16.352</t>
  </si>
  <si>
    <t xml:space="preserve">2024-08-28 13:32:37.651</t>
  </si>
  <si>
    <t xml:space="preserve">Se da respuesta a solicitud  2172</t>
  </si>
  <si>
    <t xml:space="preserve">2024-08-26 10:18:02.142</t>
  </si>
  <si>
    <t xml:space="preserve">2024-09-10 15:53:34.417</t>
  </si>
  <si>
    <t xml:space="preserve">A TRAVES DE MEMO 255 23092024</t>
  </si>
  <si>
    <t xml:space="preserve">2024-08-26 10:18:32.015</t>
  </si>
  <si>
    <t xml:space="preserve">2024-09-23 15:49:23.636</t>
  </si>
  <si>
    <t xml:space="preserve">Se adjunta respuesta</t>
  </si>
  <si>
    <t xml:space="preserve">2024-08-26 10:18:06.575</t>
  </si>
  <si>
    <t xml:space="preserve">2024-09-23 14:00:28.388</t>
  </si>
  <si>
    <t xml:space="preserve">Con memorando N 3132024 (objetar referencia)</t>
  </si>
  <si>
    <t xml:space="preserve">2024-08-26 10:18:37.223</t>
  </si>
  <si>
    <t xml:space="preserve">2024-09-09 17:10:36.447</t>
  </si>
  <si>
    <t xml:space="preserve">REALIZADA A TRAVÃ‰S DE MEMORANDUM N942024.</t>
  </si>
  <si>
    <t xml:space="preserve">2024-08-26 10:18:25.486</t>
  </si>
  <si>
    <t xml:space="preserve">2024-09-02 14:43:19.468</t>
  </si>
  <si>
    <t xml:space="preserve">2024-08-26 10:18:42.01</t>
  </si>
  <si>
    <t xml:space="preserve">2024-09-11 11:45:33.204</t>
  </si>
  <si>
    <t xml:space="preserve">2024-08-26 10:18:21.057</t>
  </si>
  <si>
    <t xml:space="preserve">2024-08-26 10:18:11.415</t>
  </si>
  <si>
    <t xml:space="preserve">MU030T0002173</t>
  </si>
  <si>
    <t xml:space="preserve">Dar respuesta respecto de los fondos de terceros.</t>
  </si>
  <si>
    <t xml:space="preserve">Junto con saludar se adjunta memorando de respuesta</t>
  </si>
  <si>
    <t xml:space="preserve">2024-08-26 10:26:21.961</t>
  </si>
  <si>
    <t xml:space="preserve">2024-09-16 13:28:58.482</t>
  </si>
  <si>
    <t xml:space="preserve">Dar respuesta respecto de las placas patentes renovadas en el municipio.</t>
  </si>
  <si>
    <t xml:space="preserve">sE ADJUNTA RESPUESTA A REQUERIMIENTO</t>
  </si>
  <si>
    <t xml:space="preserve">2024-08-26 10:26:26.671</t>
  </si>
  <si>
    <t xml:space="preserve">2024-09-11 10:33:01.172</t>
  </si>
  <si>
    <t xml:space="preserve">MU030T0002174</t>
  </si>
  <si>
    <t xml:space="preserve">Entregar antecedentes requeridos de existir.</t>
  </si>
  <si>
    <t xml:space="preserve">EN VIRTUD SAI MU03T0002174 DEL REQUIRENTE SEÃ‘OR PABLO VEGA CABRERA ADJUNTO MEMORANDUM 3042024 QUE RESPONDE A LO SOLICITADO.</t>
  </si>
  <si>
    <t xml:space="preserve">2024-08-26 10:29:24.447</t>
  </si>
  <si>
    <t xml:space="preserve">2024-08-28 16:28:27.287</t>
  </si>
  <si>
    <t xml:space="preserve">MU030T0002176</t>
  </si>
  <si>
    <t xml:space="preserve">Enviar documento requerido.</t>
  </si>
  <si>
    <t xml:space="preserve">DA RESPUESTA A SAI NÂº MU030T0002176</t>
  </si>
  <si>
    <t xml:space="preserve">2024-08-26 11:37:51.514</t>
  </si>
  <si>
    <t xml:space="preserve">2024-08-30 12:53:11.181</t>
  </si>
  <si>
    <t xml:space="preserve">MU030T0002178</t>
  </si>
  <si>
    <t xml:space="preserve">Por favor adjuntar antecedentes correspondientes a la consulta del numeral 1 de existir.</t>
  </si>
  <si>
    <t xml:space="preserve">Se da respuesta con memorando archivo PDF y decreto alcaldicio.</t>
  </si>
  <si>
    <t xml:space="preserve">2024-09-17 10:19:05.82</t>
  </si>
  <si>
    <t xml:space="preserve">2024-09-17 12:00:37.754</t>
  </si>
  <si>
    <t xml:space="preserve">Con memorando N312</t>
  </si>
  <si>
    <t xml:space="preserve">2024-08-28 10:42:14.513</t>
  </si>
  <si>
    <t xml:space="preserve">2024-09-09 16:40:20.444</t>
  </si>
  <si>
    <t xml:space="preserve">MU030T0002180</t>
  </si>
  <si>
    <t xml:space="preserve">Dar respuesta a requerimiento.</t>
  </si>
  <si>
    <t xml:space="preserve">EN VIRTUD DE SOLICITUD SAI MU030T0002180 DE LA REQUIRENTE SEÃ‘ORA ALICIA ALARCON RAMIREZ AADJUNTO MEMORANDO N3402024 QUE RESPONDE A LO SOLICITADO.</t>
  </si>
  <si>
    <t xml:space="preserve">2024-08-28 11:20:06.04</t>
  </si>
  <si>
    <t xml:space="preserve">2024-09-23 12:52:40.496</t>
  </si>
  <si>
    <t xml:space="preserve">MU030T0002181</t>
  </si>
  <si>
    <t xml:space="preserve">Dar respuesta a requerimiento adjunto entregando los antecedentes de los depÃ³sitos.</t>
  </si>
  <si>
    <t xml:space="preserve">DA RESPUESTA A SAI NÂº MU030T0002181</t>
  </si>
  <si>
    <t xml:space="preserve">2024-09-02 08:02:50.067</t>
  </si>
  <si>
    <t xml:space="preserve">2024-09-03 13:36:45.195</t>
  </si>
  <si>
    <t xml:space="preserve">MU030T0002182</t>
  </si>
  <si>
    <t xml:space="preserve">Dar respuesta a requerimiento adjunto entregando antecedentes requeridos.</t>
  </si>
  <si>
    <t xml:space="preserve">2024-09-02 08:07:14.118</t>
  </si>
  <si>
    <t xml:space="preserve">2024-09-30 09:27:59.101</t>
  </si>
  <si>
    <t xml:space="preserve">MU030T0002183</t>
  </si>
  <si>
    <t xml:space="preserve">2024-09-04 09:47:04.657</t>
  </si>
  <si>
    <t xml:space="preserve">MU030T0002184</t>
  </si>
  <si>
    <t xml:space="preserve">estimados favor complementar con los antecedentes la respuesta del numeral 1.</t>
  </si>
  <si>
    <t xml:space="preserve">Mediante memorando N 318 y PDF adjunto</t>
  </si>
  <si>
    <t xml:space="preserve">2024-09-17 09:08:57.399</t>
  </si>
  <si>
    <t xml:space="preserve">2024-09-17 10:25:30.941</t>
  </si>
  <si>
    <t xml:space="preserve">Mediante memorando N318 se da respuesta a requerimiento.</t>
  </si>
  <si>
    <t xml:space="preserve">2024-09-02 08:16:29.469</t>
  </si>
  <si>
    <t xml:space="preserve">2024-09-16 10:51:20.464</t>
  </si>
  <si>
    <t xml:space="preserve">MU030T0002185</t>
  </si>
  <si>
    <t xml:space="preserve">2024-09-27 15:28:39.892</t>
  </si>
  <si>
    <t xml:space="preserve">Dar respuesta a lo requerido en los numerales 3 y 5 de la solicitud adjunta.</t>
  </si>
  <si>
    <t xml:space="preserve">DA RESPUESTA PARCIAL DE SAI NÂº MU030T0002185</t>
  </si>
  <si>
    <t xml:space="preserve">2024-09-02 08:21:44.328</t>
  </si>
  <si>
    <t xml:space="preserve">2024-09-27 15:34:21.494</t>
  </si>
  <si>
    <t xml:space="preserve">Dar respuesta al siguiente requerimiento parcial:1) NÃºmero de licencias de trÃ¡nsito sin distinguir clases otorgadas entotal por el Departamento de TrÃ¡nsito y Transporte PÃºblico Municipal dela comuna por el periodo 2010 al 2023. Indicar e...</t>
  </si>
  <si>
    <t xml:space="preserve">2024-09-02 08:22:00.96</t>
  </si>
  <si>
    <t xml:space="preserve">2024-09-26 16:19:36.354</t>
  </si>
  <si>
    <t xml:space="preserve">Dar respuesta al siguiente requerimiento parcialen cada aÃ±o del periodo 20102023.4) NÃºmero de personas beneficiadas con la exenciÃ³n del pago de losderechos de aseo en cada aÃ±o del periodo 20102023.</t>
  </si>
  <si>
    <t xml:space="preserve">2024-09-27 15:28:44.192</t>
  </si>
  <si>
    <t xml:space="preserve">MU030T0002186</t>
  </si>
  <si>
    <t xml:space="preserve">2024-09-04 09:50:52.291</t>
  </si>
  <si>
    <t xml:space="preserve">2024-09-17 08:50:02.809</t>
  </si>
  <si>
    <t xml:space="preserve">MU030T0002187</t>
  </si>
  <si>
    <t xml:space="preserve">2024-09-04 09:54:04.097</t>
  </si>
  <si>
    <t xml:space="preserve">2024-09-26 16:02:33.765</t>
  </si>
  <si>
    <t xml:space="preserve">MU030T0002189</t>
  </si>
  <si>
    <t xml:space="preserve">EN VIRTUD DE SOLICITUD SAI MU030T0002189 DEL REQUIRENTE SEÃ‘ORITA JENNIFER MORA ARAVENA SE ADJUNTA MEMORANDO 35612024 QUE RESPONDE A LO SOLICITADO.</t>
  </si>
  <si>
    <t xml:space="preserve">2024-09-04 09:59:34.046</t>
  </si>
  <si>
    <t xml:space="preserve">2024-09-28 11:32:19.651</t>
  </si>
  <si>
    <t xml:space="preserve">MU030T0002190</t>
  </si>
  <si>
    <t xml:space="preserve">EN VIRTUD DE SOLICITUD SAI MU030T0002190 DEL REQUIRENTE SEÃ‘OR LEONARDO REYES FUENZALIDA ADJUNTO MEMORANDO 3472024 QUE RESPONDE A LO SOLICITADO.</t>
  </si>
  <si>
    <t xml:space="preserve">2024-09-16 13:28:26.233</t>
  </si>
  <si>
    <t xml:space="preserve">2024-09-25 11:17:59.902</t>
  </si>
  <si>
    <t xml:space="preserve">Dar respuesta a requerimiento entregando los antecedentes solicitados de existir.</t>
  </si>
  <si>
    <t xml:space="preserve">Corresponde a la DOM</t>
  </si>
  <si>
    <t xml:space="preserve">2024-09-05 15:17:12.043</t>
  </si>
  <si>
    <t xml:space="preserve">2024-09-16 11:41:17.161</t>
  </si>
  <si>
    <t xml:space="preserve">MU030T0002191</t>
  </si>
  <si>
    <t xml:space="preserve">EN VIRTUD DE SOLICITUD SAI MU030T0002191 DEL REQUIRENTE SEÃ‘OR LEONARDO REYES FUENZALIDA ADJUNTO MEMORANDO 3522024 E INFORME.</t>
  </si>
  <si>
    <t xml:space="preserve">2024-09-16 13:30:17.529</t>
  </si>
  <si>
    <t xml:space="preserve">2024-10-03 12:58:41.503</t>
  </si>
  <si>
    <t xml:space="preserve">Dar respuesta a requerimiento adjuntando antecedentes de existir.</t>
  </si>
  <si>
    <t xml:space="preserve">2024-09-05 15:19:01.173</t>
  </si>
  <si>
    <t xml:space="preserve">2024-09-16 11:38:03.667</t>
  </si>
  <si>
    <t xml:space="preserve">MU030T0002192</t>
  </si>
  <si>
    <t xml:space="preserve">Dar respuesta a requerimiento entregando antecedente solicitado.</t>
  </si>
  <si>
    <t xml:space="preserve">DA RESPUESTA A SAI NÂº MU030T0002192</t>
  </si>
  <si>
    <t xml:space="preserve">2024-09-05 15:21:02.807</t>
  </si>
  <si>
    <t xml:space="preserve">2024-10-01 09:36:22.754</t>
  </si>
  <si>
    <t xml:space="preserve">MU030T0002194</t>
  </si>
  <si>
    <t xml:space="preserve">Derivo la solicitud para que indiquen desde su direcciÃ³n que no existe el permiso requerido. Se conversÃ³ con Linda y me indica que en la carpeta no existen antecedentes. Gracias</t>
  </si>
  <si>
    <t xml:space="preserve">EN VIRTUD DE SOLICITUD SAI MU030T0002194 DEL REQUIRENTE SEÃ‘ORA TERESA OTAZO SILVA ADJUNTO MEMORNADO N3452024 QUE RESPONDE A LO SOLICITADO.</t>
  </si>
  <si>
    <t xml:space="preserve">2024-09-05 15:29:16.608</t>
  </si>
  <si>
    <t xml:space="preserve">2024-09-25 13:18:48.024</t>
  </si>
  <si>
    <t xml:space="preserve">MU030T0002195</t>
  </si>
  <si>
    <t xml:space="preserve">DA RESPUESTA A SAI NÂº 2195</t>
  </si>
  <si>
    <t xml:space="preserve">2024-09-11 15:20:44.782</t>
  </si>
  <si>
    <t xml:space="preserve">2024-10-04 13:02:41.298</t>
  </si>
  <si>
    <t xml:space="preserve">se da respuesta a sai 2195</t>
  </si>
  <si>
    <t xml:space="preserve">2024-09-11 15:20:49.564</t>
  </si>
  <si>
    <t xml:space="preserve">2024-09-26 16:55:25.662</t>
  </si>
  <si>
    <t xml:space="preserve">RESP DIRECCION DE SALUD MEMO 284 03102024</t>
  </si>
  <si>
    <t xml:space="preserve">2024-09-11 15:20:54.094</t>
  </si>
  <si>
    <t xml:space="preserve">2024-10-04 09:38:29.014</t>
  </si>
  <si>
    <t xml:space="preserve">MU030T0002224</t>
  </si>
  <si>
    <t xml:space="preserve">Dar respuesta a consulta adjunto al presente.</t>
  </si>
  <si>
    <t xml:space="preserve">2024-10-16 13:15:17.559</t>
  </si>
  <si>
    <t xml:space="preserve">MU030T0002197</t>
  </si>
  <si>
    <t xml:space="preserve">EN VIRTUD DE SOLICITUD SAI  MU030T0002197 DEL REQUIRENTE SEÃ‘OR EDUARDO TOLOSA COLOMA SE ADJUNTA MEMORANDO N3412024 QUE RESPONDE A LO SOLICITADO.</t>
  </si>
  <si>
    <t xml:space="preserve">2024-09-13 12:52:27.772</t>
  </si>
  <si>
    <t xml:space="preserve">2024-09-23 15:37:05.902</t>
  </si>
  <si>
    <t xml:space="preserve">MU030T0002198</t>
  </si>
  <si>
    <t xml:space="preserve">Se da respuesta  a SAI 2198</t>
  </si>
  <si>
    <t xml:space="preserve">2024-09-13 12:57:42.066</t>
  </si>
  <si>
    <t xml:space="preserve">2024-10-02 16:01:32.557</t>
  </si>
  <si>
    <t xml:space="preserve">MU030T0002199</t>
  </si>
  <si>
    <t xml:space="preserve">EN VIRTUD DE SOLICITUD SAI MU030T0002199 DEL REQUIRENTE SEÃ‘OR FELIPE FUENZALIDA FERDINAND ADJUNTO MEMORANDO N3462024 QUE RESPONDE A LO SOLICITADO.</t>
  </si>
  <si>
    <t xml:space="preserve">2024-09-16 09:56:10.746</t>
  </si>
  <si>
    <t xml:space="preserve">2024-09-25 12:39:24.945</t>
  </si>
  <si>
    <t xml:space="preserve">MU030T0002200</t>
  </si>
  <si>
    <t xml:space="preserve">Dar respuesta entregando antecedentes del proyecto seÃ±alado.</t>
  </si>
  <si>
    <t xml:space="preserve">EN VIRTUD DE SOLICITUD SAI MU030T0002200 DEL REQUIRENTE SEÃ‘OR WALDO VERA SANCHEZ ADJUNTO MEMORANDO 3492024 QUE RESPONDE A LO SOLICITADO.</t>
  </si>
  <si>
    <t xml:space="preserve">2024-09-17 09:46:39.085</t>
  </si>
  <si>
    <t xml:space="preserve">2024-09-25 16:28:12.628</t>
  </si>
  <si>
    <t xml:space="preserve">MU030T0002201</t>
  </si>
  <si>
    <t xml:space="preserve">Dar respuesta a requerimiento de acuerdo a los fondos concursables que realiza su direcciÃ³n.</t>
  </si>
  <si>
    <t xml:space="preserve">2024-09-17 09:50:16.207</t>
  </si>
  <si>
    <t xml:space="preserve">2024-10-25 17:47:44.602</t>
  </si>
  <si>
    <t xml:space="preserve">se da respuesta  SAI 2201</t>
  </si>
  <si>
    <t xml:space="preserve">2024-09-17 09:50:20.129</t>
  </si>
  <si>
    <t xml:space="preserve">2024-09-27 08:54:47.001</t>
  </si>
  <si>
    <t xml:space="preserve">2024-09-17 09:50:28.19</t>
  </si>
  <si>
    <t xml:space="preserve">Realizada!!</t>
  </si>
  <si>
    <t xml:space="preserve">2024-09-17 09:50:24.032</t>
  </si>
  <si>
    <t xml:space="preserve">2024-10-09 16:22:49.393</t>
  </si>
  <si>
    <t xml:space="preserve">MU030T0002202</t>
  </si>
  <si>
    <t xml:space="preserve">DA RESPUESTA A SAI NÂº MU030T0002202</t>
  </si>
  <si>
    <t xml:space="preserve">2024-09-17 09:56:42.072</t>
  </si>
  <si>
    <t xml:space="preserve">2024-10-14 18:39:29.352</t>
  </si>
  <si>
    <t xml:space="preserve">MU030T0002204</t>
  </si>
  <si>
    <t xml:space="preserve">DA RESPUESTA A SAI NÂº MU030T0002204</t>
  </si>
  <si>
    <t xml:space="preserve">2024-09-17 09:58:51.027</t>
  </si>
  <si>
    <t xml:space="preserve">2024-10-17 18:38:21.541</t>
  </si>
  <si>
    <t xml:space="preserve">MU030T0002206</t>
  </si>
  <si>
    <t xml:space="preserve">Dar respuesta a requerimiento adjunto.Por favor informar en un plazo no mayor a 24 horas si el requerimiento en cuestiÃ³n corresponde a su direcciÃ³n.De lo contrario se entenderÃ¡ que poseen competencia al respecto</t>
  </si>
  <si>
    <t xml:space="preserve">Se da respuesta a solicitud de la informaciÃ³n</t>
  </si>
  <si>
    <t xml:space="preserve">2024-09-23 12:54:59.154</t>
  </si>
  <si>
    <t xml:space="preserve">2024-10-09 16:27:14.365</t>
  </si>
  <si>
    <t xml:space="preserve">MU030T0002207</t>
  </si>
  <si>
    <t xml:space="preserve">Se adjunta respuesta a solicitud ingresada</t>
  </si>
  <si>
    <t xml:space="preserve">2024-09-23 12:57:09.452</t>
  </si>
  <si>
    <t xml:space="preserve">2024-10-07 15:43:43.691</t>
  </si>
  <si>
    <t xml:space="preserve">MU030T0002209</t>
  </si>
  <si>
    <t xml:space="preserve">Dar respuesta a requerimiento respecto de ingresos de expedientes tramitados ysus direcciones desde segundo semestre 2020 hasta la fecha asociados a mi nombre y Rut Francisca Ester Jara MuÃ±oz Rut 19.336.3687</t>
  </si>
  <si>
    <t xml:space="preserve">EN VIRTUD DE SOLICITUD SAI MU030T00002209 DEL REQUIRENTE SEÃ‘ORA FRANCISCA JARA MUÃ‘OZ ADJUNTO MEMORANDO N3782024 QUE RESPONDE A LO SOLICITADO.</t>
  </si>
  <si>
    <t xml:space="preserve">2024-09-30 11:16:57.159</t>
  </si>
  <si>
    <t xml:space="preserve">2024-10-16 15:54:59.991</t>
  </si>
  <si>
    <t xml:space="preserve">MU030T0002210</t>
  </si>
  <si>
    <t xml:space="preserve">SE DA RESPUESTA A TRAVES DE MEMO N 309 DIRECCION DE SALUD</t>
  </si>
  <si>
    <t xml:space="preserve">2024-09-30 11:21:47.333</t>
  </si>
  <si>
    <t xml:space="preserve">2024-10-23 13:30:08.047</t>
  </si>
  <si>
    <t xml:space="preserve">MU030T0002211</t>
  </si>
  <si>
    <t xml:space="preserve">Dar respuesta entregando los nombres de los comitÃ©s de viviendas existentes en la comuna.Si se pretende otorgar los datos de contacto de los mismos es importante indicar que para esto se debe contar con la autorizaciÃ³n por escrito del titula...</t>
  </si>
  <si>
    <t xml:space="preserve">2024-09-30 11:27:10.949</t>
  </si>
  <si>
    <t xml:space="preserve">2024-10-14 17:20:23.472</t>
  </si>
  <si>
    <t xml:space="preserve">MU030T0002212</t>
  </si>
  <si>
    <t xml:space="preserve">2024-09-30 15:41:16.837</t>
  </si>
  <si>
    <t xml:space="preserve">2024-10-07 13:37:36.966</t>
  </si>
  <si>
    <t xml:space="preserve">MU030T0002213</t>
  </si>
  <si>
    <t xml:space="preserve">Se da respuiesta a SAI 2213</t>
  </si>
  <si>
    <t xml:space="preserve">2024-10-02 09:42:40.442</t>
  </si>
  <si>
    <t xml:space="preserve">2024-10-10 10:05:56.693</t>
  </si>
  <si>
    <t xml:space="preserve">MU030T0002214</t>
  </si>
  <si>
    <t xml:space="preserve">2024-10-01 16:32:08.959</t>
  </si>
  <si>
    <t xml:space="preserve">2024-10-07 13:43:35.538</t>
  </si>
  <si>
    <t xml:space="preserve">MU030T0002215</t>
  </si>
  <si>
    <t xml:space="preserve">DA RESPUESTA A SAI NÂº MU030T0002215</t>
  </si>
  <si>
    <t xml:space="preserve">2024-10-04 10:01:41.476</t>
  </si>
  <si>
    <t xml:space="preserve">2024-10-24 13:28:44.08</t>
  </si>
  <si>
    <t xml:space="preserve">2024-10-04 10:01:45.123</t>
  </si>
  <si>
    <t xml:space="preserve">SE DA RESPUESTA A TRAVES DE  MEMO N 310 24102024 DIRECCION DE SALUD</t>
  </si>
  <si>
    <t xml:space="preserve">2024-10-04 10:01:48.831</t>
  </si>
  <si>
    <t xml:space="preserve">2024-10-25 08:27:35.219</t>
  </si>
  <si>
    <t xml:space="preserve">MU030T0002216</t>
  </si>
  <si>
    <t xml:space="preserve">EN VIRTUD DE SOLICITUD SAI MU030T0002216 DEL REQUIRENTE SEÃ‘ORA ALICIA ALARCON RAMIREZ ADJUNTO MEMORANDO N3932024 QUE RESPONDE A LO SOLICITADO.</t>
  </si>
  <si>
    <t xml:space="preserve">2024-10-07 07:41:13.149</t>
  </si>
  <si>
    <t xml:space="preserve">2024-10-29 18:03:21.214</t>
  </si>
  <si>
    <t xml:space="preserve">MU030T0002218</t>
  </si>
  <si>
    <t xml:space="preserve">Dar respuesta al siguiente requerimiento parcial:le solicito me pueda entregar lo siguiente:En relacion a la secpla elizabeth villalobos peÃ±a: Decretos que otorguen viaticos a la secpla elizabeth villalobos peÃ±adel aÃ±o 2024 Decretos d...</t>
  </si>
  <si>
    <t xml:space="preserve">2024-10-09 13:03:40.901</t>
  </si>
  <si>
    <t xml:space="preserve">Dar respuesta al siguiente requerimiento parcial:Quiero tambien un listado de los sumarios que contengan al menos delperiodo de este alcalde riquelme.</t>
  </si>
  <si>
    <t xml:space="preserve">2024-10-09 13:03:45.169</t>
  </si>
  <si>
    <t xml:space="preserve">MU030T0002220</t>
  </si>
  <si>
    <t xml:space="preserve">2024-10-14 08:12:11.923</t>
  </si>
  <si>
    <t xml:space="preserve">MU030T0002221</t>
  </si>
  <si>
    <t xml:space="preserve">Dar respuesta a requerimiento enunciado en el numeral 3.</t>
  </si>
  <si>
    <t xml:space="preserve">Se responde SAI 2221 pregunta 3.</t>
  </si>
  <si>
    <t xml:space="preserve">2024-10-14 08:26:55.904</t>
  </si>
  <si>
    <t xml:space="preserve">2024-10-16 13:19:29.547</t>
  </si>
  <si>
    <t xml:space="preserve">Dar respuesta a requerimiento adjunto con excepciÃ³n del numeral 3.</t>
  </si>
  <si>
    <t xml:space="preserve">2024-10-14 08:26:52.124</t>
  </si>
  <si>
    <t xml:space="preserve">MU030T0002222</t>
  </si>
  <si>
    <t xml:space="preserve">RESPUESTRA A TRAVES DE MEMO NUMERO 299 DE FECHA 16102024</t>
  </si>
  <si>
    <t xml:space="preserve">2024-10-14 08:46:37.672</t>
  </si>
  <si>
    <t xml:space="preserve">2024-10-16 08:29:48.252</t>
  </si>
  <si>
    <t xml:space="preserve">MU030T0002226</t>
  </si>
  <si>
    <t xml:space="preserve">SE DA RESPUESTA A LO SOLICITADO</t>
  </si>
  <si>
    <t xml:space="preserve">2024-10-23 10:24:54.217</t>
  </si>
  <si>
    <t xml:space="preserve">2024-11-19 17:35:29.176</t>
  </si>
  <si>
    <t xml:space="preserve">MU030T0002227</t>
  </si>
  <si>
    <t xml:space="preserve">De acuerdo a lo conversado con don Javier Ilabaca me indica que no existe una compensaciÃ³n en cuanto a lo seÃ±alado por la requirente mÃ¡s aun tratÃ¡ndose de becas diferentes (turismo y cultura) sino que fue un encuentro de gestores cultural...</t>
  </si>
  <si>
    <t xml:space="preserve">2024-10-24 12:31:39.383</t>
  </si>
  <si>
    <t xml:space="preserve">MU030T0002228</t>
  </si>
  <si>
    <t xml:space="preserve">Dar respuesta al siguiente requerimiento parcial para el periodo 20212024:1. Â¿Se ha realizado algÃºn proceso de presupuesto participativo en sumunicipalidad? Si ha existido alguna iniciativa de este tipo con anterioridad al periodoindicado...</t>
  </si>
  <si>
    <t xml:space="preserve">Se da respuesta mediante memorando N 360 de fecha 06112024.</t>
  </si>
  <si>
    <t xml:space="preserve">2024-10-24 12:44:27.589</t>
  </si>
  <si>
    <t xml:space="preserve">2024-11-06 11:38:49.73</t>
  </si>
  <si>
    <t xml:space="preserve">MU030T0002229</t>
  </si>
  <si>
    <t xml:space="preserve">La respuesta se envÃ­a mediante memorÃ¡ndum N 365 y en formato requerido por el solicitante.</t>
  </si>
  <si>
    <t xml:space="preserve">2024-10-29 11:46:00.524</t>
  </si>
  <si>
    <t xml:space="preserve">2024-11-18 15:30:17.635</t>
  </si>
  <si>
    <t xml:space="preserve">MU030T0002230</t>
  </si>
  <si>
    <t xml:space="preserve">Entregar comprobantes de pago asociados a la peticiÃ³n de existir.La emisiÃ³n de un certificado de no deuda no es derecho de acceso a la informaciÃ³n y debe ser requerido de acuerdo a lo indicado en la ley sobre procedimientos administrativos.</t>
  </si>
  <si>
    <t xml:space="preserve">2024-10-29 11:51:08.677</t>
  </si>
  <si>
    <t xml:space="preserve">2024-11-14 11:27:44.172</t>
  </si>
  <si>
    <t xml:space="preserve">MU030T0002231</t>
  </si>
  <si>
    <t xml:space="preserve">Dar respuesta a requerimiento entregando pautas de las evaluaciones de los postulantes omitiendo datos personales y sensibles.Por otra parte de existir pronunciamiento con respecto a los stand de los emprendedores que fueron perjudicados c...</t>
  </si>
  <si>
    <t xml:space="preserve">CONTESTADA.</t>
  </si>
  <si>
    <t xml:space="preserve">2024-10-30 11:06:16.539</t>
  </si>
  <si>
    <t xml:space="preserve">2024-11-25 09:36:54.06</t>
  </si>
  <si>
    <t xml:space="preserve">MU030T0002232</t>
  </si>
  <si>
    <t xml:space="preserve">Entregar antecedentes de la adquisiciÃ³n de las bicicletas.</t>
  </si>
  <si>
    <t xml:space="preserve">2024-10-30 11:28:02.855</t>
  </si>
  <si>
    <t xml:space="preserve">2024-11-26 08:52:53.863</t>
  </si>
  <si>
    <t xml:space="preserve">MU030T0002233</t>
  </si>
  <si>
    <t xml:space="preserve">2024-11-05 08:58:00.312</t>
  </si>
  <si>
    <t xml:space="preserve">2024-11-26 17:34:58.855</t>
  </si>
  <si>
    <t xml:space="preserve">MU030T0002235</t>
  </si>
  <si>
    <t xml:space="preserve">E) Plan de AdaptaciÃ³n al Cambio ClimÃ¡tico F) Plan deFiscalizaciÃ³n Ambiental G) Estrategia energÃ©tica comunal I) Plan de Manejo Local de Humedales Urbanos.</t>
  </si>
  <si>
    <t xml:space="preserve">Se da respuesta a requerimiento interno</t>
  </si>
  <si>
    <t xml:space="preserve">2024-11-21 11:26:38.533</t>
  </si>
  <si>
    <t xml:space="preserve">2024-11-27 11:27:02.901</t>
  </si>
  <si>
    <t xml:space="preserve">Dar respuesta a los numerales 16 17 y 18 y adjuntar contrato de encargado de asuntos hÃ­dricos asÃ­ como la Estrategia HÃ­drica comunal de existir.</t>
  </si>
  <si>
    <t xml:space="preserve">SE RESPONDE SAI MU030T0002235 SECPLAN</t>
  </si>
  <si>
    <t xml:space="preserve">2024-11-21 11:26:46.645</t>
  </si>
  <si>
    <t xml:space="preserve">2024-12-06 11:03:09.269</t>
  </si>
  <si>
    <t xml:space="preserve">Enviar los siguientes antecedentes de existir:1. Plan Comunal para la ReducciÃ³n de Riesgos de Desastres.2. Plan Comunal de Emergencias.</t>
  </si>
  <si>
    <t xml:space="preserve">2024-11-21 11:26:42.705</t>
  </si>
  <si>
    <t xml:space="preserve">2024-12-10 09:22:08.863</t>
  </si>
  <si>
    <t xml:space="preserve">Daniel Jara</t>
  </si>
  <si>
    <t xml:space="preserve">MU030T0002236</t>
  </si>
  <si>
    <t xml:space="preserve">Dar respuesta a requerimiento coordinando con la DirecciÃ³n de GestiÃ³n del Riesgo.</t>
  </si>
  <si>
    <t xml:space="preserve">2024-11-08 08:32:50.699</t>
  </si>
  <si>
    <t xml:space="preserve">2024-12-12 17:44:21.047</t>
  </si>
  <si>
    <t xml:space="preserve">Dar respuesta requerimiento coordinando con la DirecciÃ³n de Desarrollo Comunitario.</t>
  </si>
  <si>
    <t xml:space="preserve">2024-11-08 08:32:54.916</t>
  </si>
  <si>
    <t xml:space="preserve">2024-12-10 09:56:06.409</t>
  </si>
  <si>
    <t xml:space="preserve">MU030T0002237</t>
  </si>
  <si>
    <t xml:space="preserve">Dar respuesta a requerimiento adjunto.Coordinar repuesta con la DirecciÃ³n de GestiÃ³n Medio Ambiental.</t>
  </si>
  <si>
    <t xml:space="preserve">2024-11-08 13:55:23.694</t>
  </si>
  <si>
    <t xml:space="preserve">Dar respuesta a requerimiento adjunto.Coordinar repuesta con la DirecciÃ³n de Obras Municipal.</t>
  </si>
  <si>
    <t xml:space="preserve">2024-11-08 13:55:18.956</t>
  </si>
  <si>
    <t xml:space="preserve">MU030T0002238</t>
  </si>
  <si>
    <t xml:space="preserve">2024-11-14 08:30:38.381</t>
  </si>
  <si>
    <t xml:space="preserve">2024-11-18 09:55:59.341</t>
  </si>
  <si>
    <t xml:space="preserve">MU030T0002239</t>
  </si>
  <si>
    <t xml:space="preserve">Estimadas por favor justificar invocaciÃ³n de distracciÃ³n indebida.</t>
  </si>
  <si>
    <t xml:space="preserve">Se da respuesta  a SAI 2239</t>
  </si>
  <si>
    <t xml:space="preserve">2024-11-22 13:46:00.533</t>
  </si>
  <si>
    <t xml:space="preserve">2024-11-26 17:02:14.741</t>
  </si>
  <si>
    <t xml:space="preserve">Dar respuesta al requerimiento adjunto.Para la solicitud del numeral 3 los aÃ±os solicitados corresponden al 20232024</t>
  </si>
  <si>
    <t xml:space="preserve">Respuesta a SAI 2239</t>
  </si>
  <si>
    <t xml:space="preserve">2024-11-11 10:02:36.766</t>
  </si>
  <si>
    <t xml:space="preserve">2024-11-21 13:54:39.692</t>
  </si>
  <si>
    <t xml:space="preserve">MU030T0002240</t>
  </si>
  <si>
    <t xml:space="preserve">Dar respuesta a los siguientes requerimientos:DirecciÃ³n de Obras Municipales1. Â¿CuÃ¡ntos aÃ±os lleva en el cargo ella actual Directora de Obras Municipales? (ya sea titular o subrogante)Respuesta:2. Â¿CuÃ¡ntos funcionariosas trabajan actual...</t>
  </si>
  <si>
    <t xml:space="preserve">2024-11-08 14:01:20.363</t>
  </si>
  <si>
    <t xml:space="preserve">Dar respuesta al siguiente requerimiento:3. Â¿CuÃ¡ntas solicitudes de obra nueva de Permisos de EdificaciÃ³n y Anteproyectos han ingresado a la DirecciÃ³n de Obras Municipales en el perÃ­odo enero  octubre 2024?</t>
  </si>
  <si>
    <t xml:space="preserve">EN VIRTUD DE SOLICITUD SAI MU030T0002240 DE LA REQUIRENTE SEÃ‘ORA MARIA NIEVES HINOJOSA B SE ADJUNTA MEMORANDO N408 QUE RESPONDE A LO SOLICITADO.</t>
  </si>
  <si>
    <t xml:space="preserve">2024-11-08 14:01:24.498</t>
  </si>
  <si>
    <t xml:space="preserve">2024-11-20 10:56:06.004</t>
  </si>
  <si>
    <t xml:space="preserve">MU030T0002241</t>
  </si>
  <si>
    <t xml:space="preserve">se da respuesta con memo y licencia mÃ©dica.</t>
  </si>
  <si>
    <t xml:space="preserve">2024-11-15 12:46:41.502</t>
  </si>
  <si>
    <t xml:space="preserve">2024-12-09 17:07:27.234</t>
  </si>
  <si>
    <t xml:space="preserve">MU030T0002242</t>
  </si>
  <si>
    <t xml:space="preserve">Se da respuesta a SAI 2242</t>
  </si>
  <si>
    <t xml:space="preserve">2024-11-15 12:47:52.913</t>
  </si>
  <si>
    <t xml:space="preserve">2024-11-20 14:02:30.281</t>
  </si>
  <si>
    <t xml:space="preserve">MU030T0002243</t>
  </si>
  <si>
    <t xml:space="preserve">Dar respuesta a requerimiento adjunto de contar con la informaciÃ³n.</t>
  </si>
  <si>
    <t xml:space="preserve">2024-11-15 12:49:31.109</t>
  </si>
  <si>
    <t xml:space="preserve">2024-12-10 14:50:33.212</t>
  </si>
  <si>
    <t xml:space="preserve">MU030T0002244</t>
  </si>
  <si>
    <t xml:space="preserve">2024-11-15 12:50:35.13</t>
  </si>
  <si>
    <t xml:space="preserve">2024-11-21 15:59:21.364</t>
  </si>
  <si>
    <t xml:space="preserve">MU030T0002245</t>
  </si>
  <si>
    <t xml:space="preserve">SE ADJUNTA RESPUESTA A SAI</t>
  </si>
  <si>
    <t xml:space="preserve">2024-11-19 10:04:38.564</t>
  </si>
  <si>
    <t xml:space="preserve">2024-11-20 13:58:54.119</t>
  </si>
  <si>
    <t xml:space="preserve">MU030T0002247</t>
  </si>
  <si>
    <t xml:space="preserve">Dar respuesta a requerimiento adjunto entregando bitÃ¡coras de viajes y pautas de trabajo de existir.</t>
  </si>
  <si>
    <t xml:space="preserve">Respuesta a SAI2247</t>
  </si>
  <si>
    <t xml:space="preserve">2024-11-19 10:08:35.166</t>
  </si>
  <si>
    <t xml:space="preserve">2024-11-28 10:08:27.653</t>
  </si>
  <si>
    <t xml:space="preserve">MU030T0002248</t>
  </si>
  <si>
    <t xml:space="preserve">2024-11-22 09:07:12.281</t>
  </si>
  <si>
    <t xml:space="preserve">2024-12-11 11:09:08.84</t>
  </si>
  <si>
    <t xml:space="preserve">MU030T0002249</t>
  </si>
  <si>
    <t xml:space="preserve">2024-11-22 09:10:39.568</t>
  </si>
  <si>
    <t xml:space="preserve">2024-12-02 11:22:40.942</t>
  </si>
  <si>
    <t xml:space="preserve">MU030T0002250</t>
  </si>
  <si>
    <t xml:space="preserve">Se da respuesta en formato solicitado.</t>
  </si>
  <si>
    <t xml:space="preserve">2024-11-25 17:11:12.494</t>
  </si>
  <si>
    <t xml:space="preserve">2024-11-29 09:33:15.947</t>
  </si>
  <si>
    <t xml:space="preserve">MU030T0002251</t>
  </si>
  <si>
    <t xml:space="preserve">Dar respuesta respecto del requerimiento de dotaciÃ³n de personal.</t>
  </si>
  <si>
    <t xml:space="preserve">2024-11-27 11:28:35.322</t>
  </si>
  <si>
    <t xml:space="preserve">Dar respuesta respecto de antecedentes presupuestarios para el periodo seÃ±alado</t>
  </si>
  <si>
    <t xml:space="preserve">RESPUESTA SAI</t>
  </si>
  <si>
    <t xml:space="preserve">2024-11-27 11:28:39.337</t>
  </si>
  <si>
    <t xml:space="preserve">2024-12-06 16:52:35.834</t>
  </si>
  <si>
    <t xml:space="preserve">MU030T0002252</t>
  </si>
  <si>
    <t xml:space="preserve">2024-11-27 11:50:05.757</t>
  </si>
  <si>
    <t xml:space="preserve">Respuesta a SAI 2252</t>
  </si>
  <si>
    <t xml:space="preserve">2024-11-27 11:50:10.083</t>
  </si>
  <si>
    <t xml:space="preserve">2024-12-05 17:09:42.893</t>
  </si>
  <si>
    <t xml:space="preserve">2024-11-27 11:50:14.11</t>
  </si>
  <si>
    <t xml:space="preserve">MU030T0002254</t>
  </si>
  <si>
    <t xml:space="preserve">EN VIRTUD DE SOLICITUD SAI MU030T0002254 DEL REQUIRENTE SEÃ‘OR ESTEBAN MONTENGRO ITURRA SE ADJUNTA MEMORANDO 4392024 Y LISTADO DE ESCUELAS.</t>
  </si>
  <si>
    <t xml:space="preserve">2024-12-03 16:19:02.584</t>
  </si>
  <si>
    <t xml:space="preserve">2024-12-28 13:24:08.31</t>
  </si>
  <si>
    <t xml:space="preserve">MU030T0002255</t>
  </si>
  <si>
    <t xml:space="preserve">Para dar respuesta a los requerimientos enunciados en los numerales 1 y 2.b las bases y actas o planillas de evaluaciÃ³n o su documento correspondiente respecto de las postulaciones de doÃ±a RocÃ­o Vergara y doÃ±a Martiza Araya y fotografÃ­as que...</t>
  </si>
  <si>
    <t xml:space="preserve">2024-12-05 16:39:35.733</t>
  </si>
  <si>
    <t xml:space="preserve">2024-12-27 13:19:32.713</t>
  </si>
  <si>
    <t xml:space="preserve">MU030T0002257</t>
  </si>
  <si>
    <t xml:space="preserve">Enviar antecedentes que den cuenta de puntajes y cortes en las adjudicaciones de los stand de la feria.</t>
  </si>
  <si>
    <t xml:space="preserve">2024-12-09 17:29:12.955</t>
  </si>
  <si>
    <t xml:space="preserve">2025-01-02 11:52:03.957</t>
  </si>
  <si>
    <t xml:space="preserve">MU030T0002262</t>
  </si>
  <si>
    <t xml:space="preserve">Entregar pautas de evaluaciÃ³n de las personas que participaron el proceso de postulaciÃ³n asÃ­ como puntajes y otros antecedentes que acrediten los motivos por los que la requirente no fue seleccionada en el proceso.</t>
  </si>
  <si>
    <t xml:space="preserve">2024-12-19 10:25:14.039</t>
  </si>
  <si>
    <t xml:space="preserve">2025-01-08 15:45:38.943</t>
  </si>
  <si>
    <t xml:space="preserve">MU030T0002264</t>
  </si>
  <si>
    <t xml:space="preserve">Enviar antecedentes a travÃ©s de los cuales se llevÃ³ a cabo el proceso. A modo de ejemplo audiencias pÃºblicas encuestas o sondeos de opiniÃ³n entre otros.</t>
  </si>
  <si>
    <t xml:space="preserve">2024-12-19 11:44:44.075</t>
  </si>
  <si>
    <t xml:space="preserve">MU030T0002265</t>
  </si>
  <si>
    <t xml:space="preserve">dar respuesta a requerimiento adjunto.Cualquier consulta respecto del requerimiento ya se para una aclaraciÃ³n solicitar autorizaciÃ³n de un tercero para la entrega de la informaciÃ³n entre otro debe ser realizado en un plazo de 24 horas de r...</t>
  </si>
  <si>
    <t xml:space="preserve">2024-12-20 10:09:03.193</t>
  </si>
  <si>
    <t xml:space="preserve">MU030T0002266</t>
  </si>
  <si>
    <t xml:space="preserve">2024-12-23 07:50:41.2</t>
  </si>
  <si>
    <t xml:space="preserve">MU030T0002268</t>
  </si>
  <si>
    <t xml:space="preserve">Dar respuesta a requerimiento entregando antecedentes en Ã©l enunciado.</t>
  </si>
  <si>
    <t xml:space="preserve">EN VIRTUD DE SOLICITUD SAI MU030T0002268 DEL REQUIRENTE SEÃ‘OR EDUARDO TOLOSA COLOMA ADJUNTO MEMORANDO N032024 QUE RESPONDE A LO SOLICITADO.</t>
  </si>
  <si>
    <t xml:space="preserve">2024-12-26 11:29:57.941</t>
  </si>
  <si>
    <t xml:space="preserve">2025-01-06 11:41:42.273</t>
  </si>
  <si>
    <t xml:space="preserve">MU030T0002269</t>
  </si>
  <si>
    <t xml:space="preserve">2024-12-26 15:08:42.049</t>
  </si>
  <si>
    <t xml:space="preserve">2024-12-27 11:13:07.373</t>
  </si>
  <si>
    <t xml:space="preserve">AÑO 2022</t>
  </si>
  <si>
    <t xml:space="preserve">AÑO 2023</t>
  </si>
  <si>
    <t xml:space="preserve">AÑO 2024</t>
  </si>
  <si>
    <t xml:space="preserve">Administración Municipal</t>
  </si>
  <si>
    <t xml:space="preserve">Dirección de Administración y Finanzas</t>
  </si>
  <si>
    <t xml:space="preserve">Asesoría Jurídica</t>
  </si>
  <si>
    <t xml:space="preserve">Dirección de Desarrollo Comunitario</t>
  </si>
  <si>
    <t xml:space="preserve">Departamento de Educación</t>
  </si>
  <si>
    <t xml:space="preserve">Dirección de Salud</t>
  </si>
  <si>
    <t xml:space="preserve">Dirección de Tránsito</t>
  </si>
  <si>
    <t xml:space="preserve">Dirección de Gestión Medio Ambiental</t>
  </si>
  <si>
    <t xml:space="preserve">Dirección de Obras Municipales</t>
  </si>
  <si>
    <t xml:space="preserve">Recursos Humanos</t>
  </si>
  <si>
    <t xml:space="preserve">Relaciones Públicas</t>
  </si>
  <si>
    <t xml:space="preserve">Secretaría Comunal de Planificación</t>
  </si>
  <si>
    <t xml:space="preserve">Dirección de Control</t>
  </si>
  <si>
    <t xml:space="preserve">Secretaría Municipal</t>
  </si>
  <si>
    <t xml:space="preserve">Juzgado de Policía Local</t>
  </si>
  <si>
    <t xml:space="preserve">Seguridad Pública</t>
  </si>
  <si>
    <t xml:space="preserve">Dirección de Operaciones y Servicios Generales</t>
  </si>
  <si>
    <t xml:space="preserve">Unidad de Transparencia</t>
  </si>
  <si>
    <t xml:space="preserve">Dirección de Gestión del Riegso de Desastr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826360319801"/>
          <c:y val="0.0618110236220473"/>
          <c:w val="0.915935729255608"/>
          <c:h val="0.839895013123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Listado Solicitudes internas (2'!$C$472</c:f>
              <c:strCache>
                <c:ptCount val="1"/>
                <c:pt idx="0">
                  <c:v>AÑO 20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internas (2'!$B$473:$B$491</c:f>
              <c:strCache>
                <c:ptCount val="19"/>
                <c:pt idx="0">
                  <c:v>Administración Municipal</c:v>
                </c:pt>
                <c:pt idx="1">
                  <c:v>Dirección de Administración y Finanzas</c:v>
                </c:pt>
                <c:pt idx="2">
                  <c:v>Asesoría Jurídica</c:v>
                </c:pt>
                <c:pt idx="3">
                  <c:v>Dirección de Desarrollo Comunitario</c:v>
                </c:pt>
                <c:pt idx="4">
                  <c:v>Departamento de Educación</c:v>
                </c:pt>
                <c:pt idx="5">
                  <c:v>Dirección de Salud</c:v>
                </c:pt>
                <c:pt idx="6">
                  <c:v>Dirección de Tránsito</c:v>
                </c:pt>
                <c:pt idx="7">
                  <c:v>Dirección de Gestión Medio Ambiental</c:v>
                </c:pt>
                <c:pt idx="8">
                  <c:v>Dirección de Obras Municipales</c:v>
                </c:pt>
                <c:pt idx="9">
                  <c:v>Recursos Humanos</c:v>
                </c:pt>
                <c:pt idx="10">
                  <c:v>Relaciones Públicas</c:v>
                </c:pt>
                <c:pt idx="11">
                  <c:v>Secretaría Comunal de Planificación</c:v>
                </c:pt>
                <c:pt idx="12">
                  <c:v>Dirección de Control</c:v>
                </c:pt>
                <c:pt idx="13">
                  <c:v>Secretaría Municipal</c:v>
                </c:pt>
                <c:pt idx="14">
                  <c:v>Juzgado de Policía Local</c:v>
                </c:pt>
                <c:pt idx="15">
                  <c:v>Seguridad Pública</c:v>
                </c:pt>
                <c:pt idx="16">
                  <c:v>Dirección de Operaciones y Servicios Generales</c:v>
                </c:pt>
                <c:pt idx="17">
                  <c:v>Unidad de Transparencia</c:v>
                </c:pt>
                <c:pt idx="18">
                  <c:v>Dirección de Gestión del Riegso de Desastres</c:v>
                </c:pt>
              </c:strCache>
            </c:strRef>
          </c:cat>
          <c:val>
            <c:numRef>
              <c:f>'Listado Solicitudes internas (2'!$C$473:$C$491</c:f>
              <c:numCache>
                <c:formatCode>General</c:formatCode>
                <c:ptCount val="19"/>
                <c:pt idx="0">
                  <c:v>0</c:v>
                </c:pt>
                <c:pt idx="1">
                  <c:v>53</c:v>
                </c:pt>
                <c:pt idx="2">
                  <c:v>12</c:v>
                </c:pt>
                <c:pt idx="3">
                  <c:v>27</c:v>
                </c:pt>
                <c:pt idx="4">
                  <c:v>39</c:v>
                </c:pt>
                <c:pt idx="5">
                  <c:v>18</c:v>
                </c:pt>
                <c:pt idx="6">
                  <c:v>45</c:v>
                </c:pt>
                <c:pt idx="7">
                  <c:v>4</c:v>
                </c:pt>
                <c:pt idx="8">
                  <c:v>25</c:v>
                </c:pt>
                <c:pt idx="9">
                  <c:v>23</c:v>
                </c:pt>
                <c:pt idx="10">
                  <c:v>7</c:v>
                </c:pt>
                <c:pt idx="11">
                  <c:v>13</c:v>
                </c:pt>
                <c:pt idx="12">
                  <c:v>3</c:v>
                </c:pt>
                <c:pt idx="13">
                  <c:v>19</c:v>
                </c:pt>
                <c:pt idx="14">
                  <c:v>2</c:v>
                </c:pt>
                <c:pt idx="15">
                  <c:v>7</c:v>
                </c:pt>
                <c:pt idx="16">
                  <c:v>16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Listado Solicitudes internas (2'!$D$472</c:f>
              <c:strCache>
                <c:ptCount val="1"/>
                <c:pt idx="0">
                  <c:v>AÑO 202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internas (2'!$B$473:$B$491</c:f>
              <c:strCache>
                <c:ptCount val="19"/>
                <c:pt idx="0">
                  <c:v>Administración Municipal</c:v>
                </c:pt>
                <c:pt idx="1">
                  <c:v>Dirección de Administración y Finanzas</c:v>
                </c:pt>
                <c:pt idx="2">
                  <c:v>Asesoría Jurídica</c:v>
                </c:pt>
                <c:pt idx="3">
                  <c:v>Dirección de Desarrollo Comunitario</c:v>
                </c:pt>
                <c:pt idx="4">
                  <c:v>Departamento de Educación</c:v>
                </c:pt>
                <c:pt idx="5">
                  <c:v>Dirección de Salud</c:v>
                </c:pt>
                <c:pt idx="6">
                  <c:v>Dirección de Tránsito</c:v>
                </c:pt>
                <c:pt idx="7">
                  <c:v>Dirección de Gestión Medio Ambiental</c:v>
                </c:pt>
                <c:pt idx="8">
                  <c:v>Dirección de Obras Municipales</c:v>
                </c:pt>
                <c:pt idx="9">
                  <c:v>Recursos Humanos</c:v>
                </c:pt>
                <c:pt idx="10">
                  <c:v>Relaciones Públicas</c:v>
                </c:pt>
                <c:pt idx="11">
                  <c:v>Secretaría Comunal de Planificación</c:v>
                </c:pt>
                <c:pt idx="12">
                  <c:v>Dirección de Control</c:v>
                </c:pt>
                <c:pt idx="13">
                  <c:v>Secretaría Municipal</c:v>
                </c:pt>
                <c:pt idx="14">
                  <c:v>Juzgado de Policía Local</c:v>
                </c:pt>
                <c:pt idx="15">
                  <c:v>Seguridad Pública</c:v>
                </c:pt>
                <c:pt idx="16">
                  <c:v>Dirección de Operaciones y Servicios Generales</c:v>
                </c:pt>
                <c:pt idx="17">
                  <c:v>Unidad de Transparencia</c:v>
                </c:pt>
                <c:pt idx="18">
                  <c:v>Dirección de Gestión del Riegso de Desastres</c:v>
                </c:pt>
              </c:strCache>
            </c:strRef>
          </c:cat>
          <c:val>
            <c:numRef>
              <c:f>'Listado Solicitudes internas (2'!$D$473:$D$491</c:f>
              <c:numCache>
                <c:formatCode>General</c:formatCode>
                <c:ptCount val="19"/>
                <c:pt idx="0">
                  <c:v>1</c:v>
                </c:pt>
                <c:pt idx="1">
                  <c:v>191</c:v>
                </c:pt>
                <c:pt idx="2">
                  <c:v>31</c:v>
                </c:pt>
                <c:pt idx="3">
                  <c:v>26</c:v>
                </c:pt>
                <c:pt idx="4">
                  <c:v>31</c:v>
                </c:pt>
                <c:pt idx="5">
                  <c:v>18</c:v>
                </c:pt>
                <c:pt idx="6">
                  <c:v>95</c:v>
                </c:pt>
                <c:pt idx="7">
                  <c:v>9</c:v>
                </c:pt>
                <c:pt idx="8">
                  <c:v>30</c:v>
                </c:pt>
                <c:pt idx="9">
                  <c:v>0</c:v>
                </c:pt>
                <c:pt idx="10">
                  <c:v>12</c:v>
                </c:pt>
                <c:pt idx="11">
                  <c:v>38</c:v>
                </c:pt>
                <c:pt idx="12">
                  <c:v>4</c:v>
                </c:pt>
                <c:pt idx="13">
                  <c:v>17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Listado Solicitudes internas (2'!$E$472</c:f>
              <c:strCache>
                <c:ptCount val="1"/>
                <c:pt idx="0">
                  <c:v>AÑO 2024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stado Solicitudes internas (2'!$B$473:$B$491</c:f>
              <c:strCache>
                <c:ptCount val="19"/>
                <c:pt idx="0">
                  <c:v>Administración Municipal</c:v>
                </c:pt>
                <c:pt idx="1">
                  <c:v>Dirección de Administración y Finanzas</c:v>
                </c:pt>
                <c:pt idx="2">
                  <c:v>Asesoría Jurídica</c:v>
                </c:pt>
                <c:pt idx="3">
                  <c:v>Dirección de Desarrollo Comunitario</c:v>
                </c:pt>
                <c:pt idx="4">
                  <c:v>Departamento de Educación</c:v>
                </c:pt>
                <c:pt idx="5">
                  <c:v>Dirección de Salud</c:v>
                </c:pt>
                <c:pt idx="6">
                  <c:v>Dirección de Tránsito</c:v>
                </c:pt>
                <c:pt idx="7">
                  <c:v>Dirección de Gestión Medio Ambiental</c:v>
                </c:pt>
                <c:pt idx="8">
                  <c:v>Dirección de Obras Municipales</c:v>
                </c:pt>
                <c:pt idx="9">
                  <c:v>Recursos Humanos</c:v>
                </c:pt>
                <c:pt idx="10">
                  <c:v>Relaciones Públicas</c:v>
                </c:pt>
                <c:pt idx="11">
                  <c:v>Secretaría Comunal de Planificación</c:v>
                </c:pt>
                <c:pt idx="12">
                  <c:v>Dirección de Control</c:v>
                </c:pt>
                <c:pt idx="13">
                  <c:v>Secretaría Municipal</c:v>
                </c:pt>
                <c:pt idx="14">
                  <c:v>Juzgado de Policía Local</c:v>
                </c:pt>
                <c:pt idx="15">
                  <c:v>Seguridad Pública</c:v>
                </c:pt>
                <c:pt idx="16">
                  <c:v>Dirección de Operaciones y Servicios Generales</c:v>
                </c:pt>
                <c:pt idx="17">
                  <c:v>Unidad de Transparencia</c:v>
                </c:pt>
                <c:pt idx="18">
                  <c:v>Dirección de Gestión del Riegso de Desastres</c:v>
                </c:pt>
              </c:strCache>
            </c:strRef>
          </c:cat>
          <c:val>
            <c:numRef>
              <c:f>'Listado Solicitudes internas (2'!$E$473:$E$491</c:f>
              <c:numCache>
                <c:formatCode>General</c:formatCode>
                <c:ptCount val="19"/>
                <c:pt idx="0">
                  <c:v>4</c:v>
                </c:pt>
                <c:pt idx="1">
                  <c:v>104</c:v>
                </c:pt>
                <c:pt idx="2">
                  <c:v>14</c:v>
                </c:pt>
                <c:pt idx="3">
                  <c:v>31</c:v>
                </c:pt>
                <c:pt idx="4">
                  <c:v>42</c:v>
                </c:pt>
                <c:pt idx="5">
                  <c:v>19</c:v>
                </c:pt>
                <c:pt idx="6">
                  <c:v>60</c:v>
                </c:pt>
                <c:pt idx="7">
                  <c:v>19</c:v>
                </c:pt>
                <c:pt idx="8">
                  <c:v>40</c:v>
                </c:pt>
                <c:pt idx="9">
                  <c:v>0</c:v>
                </c:pt>
                <c:pt idx="10">
                  <c:v>15</c:v>
                </c:pt>
                <c:pt idx="11">
                  <c:v>58</c:v>
                </c:pt>
                <c:pt idx="12">
                  <c:v>4</c:v>
                </c:pt>
                <c:pt idx="13">
                  <c:v>8</c:v>
                </c:pt>
                <c:pt idx="14">
                  <c:v>4</c:v>
                </c:pt>
                <c:pt idx="15">
                  <c:v>27</c:v>
                </c:pt>
                <c:pt idx="16">
                  <c:v>1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150"/>
        <c:overlap val="100"/>
        <c:axId val="49377310"/>
        <c:axId val="77865321"/>
      </c:barChart>
      <c:catAx>
        <c:axId val="49377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5321"/>
        <c:crossesAt val="0"/>
        <c:auto val="1"/>
        <c:lblAlgn val="ctr"/>
        <c:lblOffset val="100"/>
        <c:noMultiLvlLbl val="0"/>
      </c:catAx>
      <c:valAx>
        <c:axId val="77865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77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3184817201"/>
          <c:y val="0.876771653543307"/>
          <c:w val="0.46549716680897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360</xdr:colOff>
      <xdr:row>474</xdr:row>
      <xdr:rowOff>105120</xdr:rowOff>
    </xdr:from>
    <xdr:to>
      <xdr:col>12</xdr:col>
      <xdr:colOff>397080</xdr:colOff>
      <xdr:row>488</xdr:row>
      <xdr:rowOff>181080</xdr:rowOff>
    </xdr:to>
    <xdr:graphicFrame>
      <xdr:nvGraphicFramePr>
        <xdr:cNvPr id="0" name="Gráfico 1"/>
        <xdr:cNvGraphicFramePr/>
      </xdr:nvGraphicFramePr>
      <xdr:xfrm>
        <a:off x="6990120" y="128876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6" activePane="bottomLeft" state="frozen"/>
      <selection pane="topLeft" activeCell="A1" activeCellId="0" sqref="A1"/>
      <selection pane="bottomLeft" activeCell="B472" activeCellId="0" sqref="B472:E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n">
        <v>10</v>
      </c>
      <c r="G2" s="0" t="s">
        <v>14</v>
      </c>
      <c r="H2" s="0" t="s">
        <v>15</v>
      </c>
      <c r="I2" s="0" t="s">
        <v>16</v>
      </c>
    </row>
    <row r="3" customFormat="false" ht="15" hidden="true" customHeight="false" outlineLevel="0" collapsed="false">
      <c r="A3" s="0" t="s">
        <v>17</v>
      </c>
      <c r="B3" s="0" t="s">
        <v>18</v>
      </c>
      <c r="C3" s="0" t="s">
        <v>19</v>
      </c>
      <c r="D3" s="0" t="s">
        <v>12</v>
      </c>
      <c r="E3" s="0" t="s">
        <v>20</v>
      </c>
      <c r="F3" s="0" t="n">
        <v>2</v>
      </c>
      <c r="G3" s="0" t="s">
        <v>21</v>
      </c>
      <c r="H3" s="0" t="s">
        <v>22</v>
      </c>
      <c r="I3" s="0" t="s">
        <v>23</v>
      </c>
    </row>
    <row r="4" customFormat="false" ht="15" hidden="true" customHeight="false" outlineLevel="0" collapsed="false">
      <c r="A4" s="0" t="s">
        <v>24</v>
      </c>
      <c r="B4" s="0" t="s">
        <v>25</v>
      </c>
      <c r="C4" s="0" t="s">
        <v>26</v>
      </c>
      <c r="D4" s="0" t="s">
        <v>12</v>
      </c>
      <c r="F4" s="0" t="n">
        <v>1</v>
      </c>
      <c r="G4" s="0" t="s">
        <v>27</v>
      </c>
      <c r="I4" s="0" t="s">
        <v>28</v>
      </c>
    </row>
    <row r="5" customFormat="false" ht="15" hidden="true" customHeight="false" outlineLevel="0" collapsed="false">
      <c r="A5" s="0" t="s">
        <v>29</v>
      </c>
      <c r="B5" s="0" t="s">
        <v>30</v>
      </c>
      <c r="C5" s="0" t="s">
        <v>31</v>
      </c>
      <c r="D5" s="0" t="s">
        <v>12</v>
      </c>
      <c r="E5" s="0" t="s">
        <v>32</v>
      </c>
      <c r="F5" s="0" t="n">
        <v>10</v>
      </c>
      <c r="G5" s="0" t="s">
        <v>33</v>
      </c>
      <c r="H5" s="0" t="s">
        <v>34</v>
      </c>
      <c r="I5" s="0" t="s">
        <v>35</v>
      </c>
    </row>
    <row r="6" customFormat="false" ht="15" hidden="true" customHeight="false" outlineLevel="0" collapsed="false">
      <c r="A6" s="0" t="s">
        <v>36</v>
      </c>
      <c r="B6" s="0" t="s">
        <v>25</v>
      </c>
      <c r="C6" s="0" t="s">
        <v>37</v>
      </c>
      <c r="D6" s="0" t="s">
        <v>38</v>
      </c>
      <c r="F6" s="0" t="n">
        <v>10</v>
      </c>
      <c r="G6" s="0" t="s">
        <v>39</v>
      </c>
    </row>
    <row r="7" customFormat="false" ht="15" hidden="true" customHeight="false" outlineLevel="0" collapsed="false">
      <c r="A7" s="0" t="s">
        <v>40</v>
      </c>
      <c r="B7" s="0" t="s">
        <v>41</v>
      </c>
      <c r="C7" s="0" t="s">
        <v>42</v>
      </c>
      <c r="D7" s="0" t="s">
        <v>12</v>
      </c>
      <c r="E7" s="0" t="s">
        <v>43</v>
      </c>
      <c r="F7" s="0" t="n">
        <v>10</v>
      </c>
      <c r="G7" s="0" t="s">
        <v>44</v>
      </c>
      <c r="H7" s="0" t="s">
        <v>45</v>
      </c>
      <c r="I7" s="0" t="s">
        <v>46</v>
      </c>
    </row>
    <row r="8" customFormat="false" ht="15" hidden="true" customHeight="false" outlineLevel="0" collapsed="false">
      <c r="A8" s="0" t="s">
        <v>40</v>
      </c>
      <c r="B8" s="0" t="s">
        <v>47</v>
      </c>
      <c r="C8" s="0" t="s">
        <v>48</v>
      </c>
      <c r="D8" s="0" t="s">
        <v>38</v>
      </c>
      <c r="F8" s="0" t="n">
        <v>10</v>
      </c>
      <c r="G8" s="0" t="s">
        <v>49</v>
      </c>
    </row>
    <row r="9" customFormat="false" ht="15" hidden="true" customHeight="false" outlineLevel="0" collapsed="false">
      <c r="A9" s="0" t="s">
        <v>40</v>
      </c>
      <c r="B9" s="0" t="s">
        <v>50</v>
      </c>
      <c r="C9" s="0" t="s">
        <v>51</v>
      </c>
      <c r="D9" s="0" t="s">
        <v>38</v>
      </c>
      <c r="F9" s="0" t="n">
        <v>10</v>
      </c>
      <c r="G9" s="0" t="s">
        <v>52</v>
      </c>
      <c r="I9" s="0" t="s">
        <v>53</v>
      </c>
    </row>
    <row r="10" customFormat="false" ht="15" hidden="true" customHeight="false" outlineLevel="0" collapsed="false">
      <c r="A10" s="0" t="s">
        <v>40</v>
      </c>
      <c r="B10" s="0" t="s">
        <v>50</v>
      </c>
      <c r="C10" s="0" t="s">
        <v>54</v>
      </c>
      <c r="D10" s="0" t="s">
        <v>55</v>
      </c>
      <c r="E10" s="0" t="s">
        <v>56</v>
      </c>
      <c r="F10" s="0" t="n">
        <v>10</v>
      </c>
      <c r="G10" s="0" t="s">
        <v>57</v>
      </c>
      <c r="H10" s="0" t="s">
        <v>58</v>
      </c>
      <c r="I10" s="0" t="s">
        <v>53</v>
      </c>
    </row>
    <row r="11" customFormat="false" ht="15" hidden="true" customHeight="false" outlineLevel="0" collapsed="false">
      <c r="A11" s="0" t="s">
        <v>40</v>
      </c>
      <c r="B11" s="0" t="s">
        <v>18</v>
      </c>
      <c r="C11" s="0" t="s">
        <v>59</v>
      </c>
      <c r="D11" s="0" t="s">
        <v>12</v>
      </c>
      <c r="E11" s="0" t="s">
        <v>60</v>
      </c>
      <c r="F11" s="0" t="n">
        <v>10</v>
      </c>
      <c r="G11" s="0" t="s">
        <v>61</v>
      </c>
      <c r="H11" s="0" t="s">
        <v>62</v>
      </c>
      <c r="I11" s="0" t="s">
        <v>63</v>
      </c>
    </row>
    <row r="12" customFormat="false" ht="15" hidden="true" customHeight="false" outlineLevel="0" collapsed="false">
      <c r="A12" s="0" t="s">
        <v>64</v>
      </c>
      <c r="B12" s="0" t="s">
        <v>65</v>
      </c>
      <c r="C12" s="0" t="s">
        <v>66</v>
      </c>
      <c r="D12" s="0" t="s">
        <v>38</v>
      </c>
      <c r="F12" s="0" t="n">
        <v>10</v>
      </c>
      <c r="G12" s="0" t="s">
        <v>67</v>
      </c>
    </row>
    <row r="13" customFormat="false" ht="15" hidden="true" customHeight="false" outlineLevel="0" collapsed="false">
      <c r="A13" s="0" t="s">
        <v>68</v>
      </c>
      <c r="B13" s="0" t="s">
        <v>41</v>
      </c>
      <c r="C13" s="0" t="s">
        <v>69</v>
      </c>
      <c r="D13" s="0" t="s">
        <v>12</v>
      </c>
      <c r="E13" s="0" t="s">
        <v>70</v>
      </c>
      <c r="F13" s="0" t="n">
        <v>10</v>
      </c>
      <c r="G13" s="0" t="s">
        <v>71</v>
      </c>
      <c r="H13" s="0" t="s">
        <v>72</v>
      </c>
      <c r="I13" s="0" t="s">
        <v>46</v>
      </c>
    </row>
    <row r="14" customFormat="false" ht="15" hidden="true" customHeight="false" outlineLevel="0" collapsed="false">
      <c r="A14" s="0" t="s">
        <v>73</v>
      </c>
      <c r="B14" s="0" t="s">
        <v>74</v>
      </c>
      <c r="C14" s="0" t="s">
        <v>75</v>
      </c>
      <c r="D14" s="0" t="s">
        <v>38</v>
      </c>
      <c r="F14" s="0" t="n">
        <v>10</v>
      </c>
      <c r="G14" s="0" t="s">
        <v>76</v>
      </c>
    </row>
    <row r="15" customFormat="false" ht="15" hidden="true" customHeight="false" outlineLevel="0" collapsed="false">
      <c r="A15" s="0" t="s">
        <v>77</v>
      </c>
      <c r="B15" s="0" t="s">
        <v>25</v>
      </c>
      <c r="C15" s="0" t="s">
        <v>78</v>
      </c>
      <c r="D15" s="0" t="s">
        <v>12</v>
      </c>
      <c r="E15" s="0" t="s">
        <v>79</v>
      </c>
      <c r="F15" s="0" t="n">
        <v>10</v>
      </c>
      <c r="G15" s="0" t="s">
        <v>80</v>
      </c>
      <c r="H15" s="0" t="s">
        <v>81</v>
      </c>
      <c r="I15" s="0" t="s">
        <v>28</v>
      </c>
    </row>
    <row r="16" customFormat="false" ht="15" hidden="true" customHeight="false" outlineLevel="0" collapsed="false">
      <c r="A16" s="0" t="s">
        <v>82</v>
      </c>
      <c r="B16" s="0" t="s">
        <v>25</v>
      </c>
      <c r="C16" s="0" t="s">
        <v>83</v>
      </c>
      <c r="D16" s="0" t="s">
        <v>38</v>
      </c>
      <c r="F16" s="0" t="n">
        <v>10</v>
      </c>
      <c r="G16" s="0" t="s">
        <v>84</v>
      </c>
    </row>
    <row r="17" customFormat="false" ht="15" hidden="false" customHeight="false" outlineLevel="0" collapsed="false">
      <c r="A17" s="0" t="s">
        <v>82</v>
      </c>
      <c r="B17" s="0" t="s">
        <v>10</v>
      </c>
      <c r="C17" s="0" t="s">
        <v>85</v>
      </c>
      <c r="D17" s="0" t="s">
        <v>38</v>
      </c>
      <c r="F17" s="0" t="n">
        <v>10</v>
      </c>
      <c r="G17" s="0" t="s">
        <v>86</v>
      </c>
    </row>
    <row r="18" customFormat="false" ht="15" hidden="true" customHeight="false" outlineLevel="0" collapsed="false">
      <c r="A18" s="0" t="s">
        <v>87</v>
      </c>
      <c r="B18" s="0" t="s">
        <v>25</v>
      </c>
      <c r="C18" s="0" t="s">
        <v>88</v>
      </c>
      <c r="D18" s="0" t="s">
        <v>12</v>
      </c>
      <c r="E18" s="0" t="s">
        <v>89</v>
      </c>
      <c r="F18" s="0" t="n">
        <v>10</v>
      </c>
      <c r="G18" s="0" t="s">
        <v>90</v>
      </c>
      <c r="H18" s="0" t="s">
        <v>91</v>
      </c>
      <c r="I18" s="0" t="s">
        <v>28</v>
      </c>
    </row>
    <row r="19" customFormat="false" ht="15" hidden="true" customHeight="false" outlineLevel="0" collapsed="false">
      <c r="A19" s="0" t="s">
        <v>92</v>
      </c>
      <c r="B19" s="0" t="s">
        <v>25</v>
      </c>
      <c r="C19" s="0" t="s">
        <v>93</v>
      </c>
      <c r="D19" s="0" t="s">
        <v>12</v>
      </c>
      <c r="E19" s="0" t="s">
        <v>94</v>
      </c>
      <c r="F19" s="0" t="n">
        <v>10</v>
      </c>
      <c r="G19" s="0" t="s">
        <v>95</v>
      </c>
      <c r="H19" s="0" t="s">
        <v>96</v>
      </c>
      <c r="I19" s="0" t="s">
        <v>28</v>
      </c>
    </row>
    <row r="20" customFormat="false" ht="15" hidden="false" customHeight="false" outlineLevel="0" collapsed="false">
      <c r="A20" s="0" t="s">
        <v>97</v>
      </c>
      <c r="B20" s="0" t="s">
        <v>10</v>
      </c>
      <c r="C20" s="0" t="s">
        <v>98</v>
      </c>
      <c r="D20" s="0" t="s">
        <v>12</v>
      </c>
      <c r="E20" s="0" t="s">
        <v>99</v>
      </c>
      <c r="F20" s="0" t="n">
        <v>10</v>
      </c>
      <c r="G20" s="0" t="s">
        <v>100</v>
      </c>
      <c r="H20" s="0" t="s">
        <v>101</v>
      </c>
      <c r="I20" s="0" t="s">
        <v>16</v>
      </c>
    </row>
    <row r="21" customFormat="false" ht="15" hidden="true" customHeight="false" outlineLevel="0" collapsed="false">
      <c r="A21" s="0" t="s">
        <v>102</v>
      </c>
      <c r="B21" s="0" t="s">
        <v>103</v>
      </c>
      <c r="C21" s="0" t="s">
        <v>104</v>
      </c>
      <c r="D21" s="0" t="s">
        <v>12</v>
      </c>
      <c r="E21" s="0" t="s">
        <v>105</v>
      </c>
      <c r="F21" s="0" t="n">
        <v>10</v>
      </c>
      <c r="G21" s="0" t="s">
        <v>106</v>
      </c>
      <c r="H21" s="0" t="s">
        <v>107</v>
      </c>
      <c r="I21" s="0" t="s">
        <v>108</v>
      </c>
    </row>
    <row r="22" customFormat="false" ht="15" hidden="true" customHeight="false" outlineLevel="0" collapsed="false">
      <c r="A22" s="0" t="s">
        <v>109</v>
      </c>
      <c r="B22" s="0" t="s">
        <v>25</v>
      </c>
      <c r="C22" s="0" t="s">
        <v>110</v>
      </c>
      <c r="D22" s="0" t="s">
        <v>38</v>
      </c>
      <c r="F22" s="0" t="n">
        <v>10</v>
      </c>
      <c r="G22" s="0" t="s">
        <v>111</v>
      </c>
    </row>
    <row r="23" customFormat="false" ht="15" hidden="false" customHeight="false" outlineLevel="0" collapsed="false">
      <c r="A23" s="0" t="s">
        <v>112</v>
      </c>
      <c r="B23" s="0" t="s">
        <v>10</v>
      </c>
      <c r="C23" s="0" t="s">
        <v>113</v>
      </c>
      <c r="D23" s="0" t="s">
        <v>12</v>
      </c>
      <c r="E23" s="0" t="s">
        <v>114</v>
      </c>
      <c r="F23" s="0" t="n">
        <v>10</v>
      </c>
      <c r="G23" s="0" t="s">
        <v>115</v>
      </c>
      <c r="H23" s="0" t="s">
        <v>116</v>
      </c>
      <c r="I23" s="0" t="s">
        <v>16</v>
      </c>
    </row>
    <row r="24" customFormat="false" ht="15" hidden="true" customHeight="false" outlineLevel="0" collapsed="false">
      <c r="A24" s="0" t="s">
        <v>117</v>
      </c>
      <c r="B24" s="0" t="s">
        <v>18</v>
      </c>
      <c r="C24" s="0" t="s">
        <v>118</v>
      </c>
      <c r="D24" s="0" t="s">
        <v>12</v>
      </c>
      <c r="E24" s="0" t="s">
        <v>119</v>
      </c>
      <c r="F24" s="0" t="n">
        <v>10</v>
      </c>
      <c r="G24" s="0" t="s">
        <v>120</v>
      </c>
      <c r="H24" s="0" t="s">
        <v>121</v>
      </c>
      <c r="I24" s="0" t="s">
        <v>63</v>
      </c>
    </row>
    <row r="25" customFormat="false" ht="15" hidden="true" customHeight="false" outlineLevel="0" collapsed="false">
      <c r="A25" s="0" t="s">
        <v>122</v>
      </c>
      <c r="B25" s="0" t="s">
        <v>74</v>
      </c>
      <c r="C25" s="0" t="s">
        <v>78</v>
      </c>
      <c r="D25" s="0" t="s">
        <v>38</v>
      </c>
      <c r="F25" s="0" t="n">
        <v>1</v>
      </c>
      <c r="G25" s="0" t="s">
        <v>123</v>
      </c>
    </row>
    <row r="26" customFormat="false" ht="15" hidden="true" customHeight="false" outlineLevel="0" collapsed="false">
      <c r="A26" s="0" t="s">
        <v>124</v>
      </c>
      <c r="B26" s="0" t="s">
        <v>18</v>
      </c>
      <c r="C26" s="0" t="s">
        <v>66</v>
      </c>
      <c r="D26" s="0" t="s">
        <v>12</v>
      </c>
      <c r="E26" s="0" t="s">
        <v>125</v>
      </c>
      <c r="F26" s="0" t="n">
        <v>10</v>
      </c>
      <c r="G26" s="0" t="s">
        <v>126</v>
      </c>
      <c r="H26" s="0" t="s">
        <v>127</v>
      </c>
      <c r="I26" s="0" t="s">
        <v>63</v>
      </c>
    </row>
    <row r="27" customFormat="false" ht="15" hidden="true" customHeight="false" outlineLevel="0" collapsed="false">
      <c r="A27" s="0" t="s">
        <v>124</v>
      </c>
      <c r="B27" s="0" t="s">
        <v>18</v>
      </c>
      <c r="C27" s="0" t="s">
        <v>128</v>
      </c>
      <c r="D27" s="0" t="s">
        <v>38</v>
      </c>
      <c r="F27" s="0" t="n">
        <v>10</v>
      </c>
      <c r="G27" s="0" t="s">
        <v>129</v>
      </c>
      <c r="I27" s="0" t="s">
        <v>63</v>
      </c>
    </row>
    <row r="28" customFormat="false" ht="15" hidden="true" customHeight="false" outlineLevel="0" collapsed="false">
      <c r="A28" s="0" t="s">
        <v>130</v>
      </c>
      <c r="B28" s="0" t="s">
        <v>25</v>
      </c>
      <c r="C28" s="0" t="s">
        <v>26</v>
      </c>
      <c r="D28" s="0" t="s">
        <v>12</v>
      </c>
      <c r="F28" s="0" t="n">
        <v>0</v>
      </c>
      <c r="G28" s="0" t="s">
        <v>131</v>
      </c>
      <c r="I28" s="0" t="s">
        <v>28</v>
      </c>
    </row>
    <row r="29" customFormat="false" ht="15" hidden="true" customHeight="false" outlineLevel="0" collapsed="false">
      <c r="A29" s="0" t="s">
        <v>130</v>
      </c>
      <c r="B29" s="0" t="s">
        <v>25</v>
      </c>
      <c r="C29" s="0" t="s">
        <v>26</v>
      </c>
      <c r="D29" s="0" t="s">
        <v>12</v>
      </c>
      <c r="F29" s="0" t="n">
        <v>1</v>
      </c>
      <c r="G29" s="0" t="s">
        <v>132</v>
      </c>
      <c r="I29" s="0" t="s">
        <v>28</v>
      </c>
    </row>
    <row r="30" customFormat="false" ht="15" hidden="true" customHeight="false" outlineLevel="0" collapsed="false">
      <c r="A30" s="0" t="s">
        <v>130</v>
      </c>
      <c r="B30" s="0" t="s">
        <v>25</v>
      </c>
      <c r="C30" s="0" t="s">
        <v>26</v>
      </c>
      <c r="D30" s="0" t="s">
        <v>12</v>
      </c>
      <c r="F30" s="0" t="n">
        <v>1</v>
      </c>
      <c r="G30" s="0" t="s">
        <v>133</v>
      </c>
      <c r="I30" s="0" t="s">
        <v>28</v>
      </c>
    </row>
    <row r="31" customFormat="false" ht="15" hidden="true" customHeight="false" outlineLevel="0" collapsed="false">
      <c r="A31" s="0" t="s">
        <v>130</v>
      </c>
      <c r="B31" s="0" t="s">
        <v>25</v>
      </c>
      <c r="C31" s="0" t="s">
        <v>26</v>
      </c>
      <c r="D31" s="0" t="s">
        <v>12</v>
      </c>
      <c r="F31" s="0" t="n">
        <v>1</v>
      </c>
      <c r="G31" s="0" t="s">
        <v>134</v>
      </c>
      <c r="I31" s="0" t="s">
        <v>28</v>
      </c>
    </row>
    <row r="32" customFormat="false" ht="15" hidden="true" customHeight="false" outlineLevel="0" collapsed="false">
      <c r="A32" s="0" t="s">
        <v>130</v>
      </c>
      <c r="B32" s="0" t="s">
        <v>25</v>
      </c>
      <c r="C32" s="0" t="s">
        <v>135</v>
      </c>
      <c r="D32" s="0" t="s">
        <v>12</v>
      </c>
      <c r="E32" s="0" t="s">
        <v>136</v>
      </c>
      <c r="F32" s="0" t="n">
        <v>1</v>
      </c>
      <c r="G32" s="0" t="s">
        <v>137</v>
      </c>
      <c r="H32" s="0" t="s">
        <v>138</v>
      </c>
      <c r="I32" s="0" t="s">
        <v>28</v>
      </c>
    </row>
    <row r="33" customFormat="false" ht="15" hidden="true" customHeight="false" outlineLevel="0" collapsed="false">
      <c r="A33" s="0" t="s">
        <v>130</v>
      </c>
      <c r="B33" s="0" t="s">
        <v>139</v>
      </c>
      <c r="C33" s="0" t="s">
        <v>26</v>
      </c>
      <c r="D33" s="0" t="s">
        <v>12</v>
      </c>
      <c r="F33" s="0" t="n">
        <v>0</v>
      </c>
      <c r="G33" s="0" t="s">
        <v>140</v>
      </c>
      <c r="I33" s="0" t="s">
        <v>141</v>
      </c>
    </row>
    <row r="34" customFormat="false" ht="15" hidden="true" customHeight="false" outlineLevel="0" collapsed="false">
      <c r="A34" s="0" t="s">
        <v>130</v>
      </c>
      <c r="B34" s="0" t="s">
        <v>139</v>
      </c>
      <c r="C34" s="0" t="s">
        <v>26</v>
      </c>
      <c r="D34" s="0" t="s">
        <v>12</v>
      </c>
      <c r="F34" s="0" t="n">
        <v>1</v>
      </c>
      <c r="G34" s="0" t="s">
        <v>142</v>
      </c>
      <c r="I34" s="0" t="s">
        <v>141</v>
      </c>
    </row>
    <row r="35" customFormat="false" ht="15" hidden="true" customHeight="false" outlineLevel="0" collapsed="false">
      <c r="A35" s="0" t="s">
        <v>130</v>
      </c>
      <c r="B35" s="0" t="s">
        <v>139</v>
      </c>
      <c r="C35" s="0" t="s">
        <v>26</v>
      </c>
      <c r="D35" s="0" t="s">
        <v>12</v>
      </c>
      <c r="F35" s="0" t="n">
        <v>1</v>
      </c>
      <c r="G35" s="0" t="s">
        <v>143</v>
      </c>
      <c r="I35" s="0" t="s">
        <v>141</v>
      </c>
    </row>
    <row r="36" customFormat="false" ht="15" hidden="true" customHeight="false" outlineLevel="0" collapsed="false">
      <c r="A36" s="0" t="s">
        <v>130</v>
      </c>
      <c r="B36" s="0" t="s">
        <v>139</v>
      </c>
      <c r="C36" s="0" t="s">
        <v>144</v>
      </c>
      <c r="D36" s="0" t="s">
        <v>12</v>
      </c>
      <c r="E36" s="0" t="s">
        <v>145</v>
      </c>
      <c r="F36" s="0" t="n">
        <v>5</v>
      </c>
      <c r="G36" s="0" t="s">
        <v>146</v>
      </c>
      <c r="H36" s="0" t="s">
        <v>147</v>
      </c>
      <c r="I36" s="0" t="s">
        <v>141</v>
      </c>
    </row>
    <row r="37" customFormat="false" ht="15" hidden="true" customHeight="false" outlineLevel="0" collapsed="false">
      <c r="A37" s="0" t="s">
        <v>130</v>
      </c>
      <c r="B37" s="0" t="s">
        <v>41</v>
      </c>
      <c r="C37" s="0" t="s">
        <v>26</v>
      </c>
      <c r="D37" s="0" t="s">
        <v>12</v>
      </c>
      <c r="F37" s="0" t="n">
        <v>4</v>
      </c>
      <c r="G37" s="0" t="s">
        <v>148</v>
      </c>
      <c r="I37" s="0" t="s">
        <v>46</v>
      </c>
    </row>
    <row r="38" customFormat="false" ht="15" hidden="true" customHeight="false" outlineLevel="0" collapsed="false">
      <c r="A38" s="0" t="s">
        <v>130</v>
      </c>
      <c r="B38" s="0" t="s">
        <v>41</v>
      </c>
      <c r="C38" s="0" t="s">
        <v>149</v>
      </c>
      <c r="D38" s="0" t="s">
        <v>12</v>
      </c>
      <c r="E38" s="0" t="s">
        <v>150</v>
      </c>
      <c r="F38" s="0" t="n">
        <v>5</v>
      </c>
      <c r="G38" s="0" t="s">
        <v>151</v>
      </c>
      <c r="H38" s="0" t="s">
        <v>152</v>
      </c>
      <c r="I38" s="0" t="s">
        <v>46</v>
      </c>
    </row>
    <row r="39" customFormat="false" ht="15" hidden="false" customHeight="false" outlineLevel="0" collapsed="false">
      <c r="A39" s="0" t="s">
        <v>153</v>
      </c>
      <c r="B39" s="0" t="s">
        <v>10</v>
      </c>
      <c r="C39" s="0" t="s">
        <v>66</v>
      </c>
      <c r="D39" s="0" t="s">
        <v>12</v>
      </c>
      <c r="E39" s="0" t="s">
        <v>114</v>
      </c>
      <c r="F39" s="0" t="n">
        <v>10</v>
      </c>
      <c r="G39" s="0" t="s">
        <v>154</v>
      </c>
      <c r="H39" s="0" t="s">
        <v>155</v>
      </c>
      <c r="I39" s="0" t="s">
        <v>16</v>
      </c>
    </row>
    <row r="40" customFormat="false" ht="15" hidden="true" customHeight="false" outlineLevel="0" collapsed="false">
      <c r="A40" s="0" t="s">
        <v>156</v>
      </c>
      <c r="B40" s="0" t="s">
        <v>41</v>
      </c>
      <c r="C40" s="0" t="s">
        <v>157</v>
      </c>
      <c r="D40" s="0" t="s">
        <v>38</v>
      </c>
      <c r="F40" s="0" t="n">
        <v>10</v>
      </c>
      <c r="G40" s="0" t="s">
        <v>158</v>
      </c>
    </row>
    <row r="41" customFormat="false" ht="15" hidden="false" customHeight="false" outlineLevel="0" collapsed="false">
      <c r="A41" s="0" t="s">
        <v>159</v>
      </c>
      <c r="B41" s="0" t="s">
        <v>10</v>
      </c>
      <c r="C41" s="0" t="s">
        <v>66</v>
      </c>
      <c r="D41" s="0" t="s">
        <v>12</v>
      </c>
      <c r="E41" s="0" t="s">
        <v>160</v>
      </c>
      <c r="F41" s="0" t="n">
        <v>10</v>
      </c>
      <c r="G41" s="0" t="s">
        <v>161</v>
      </c>
      <c r="H41" s="0" t="s">
        <v>162</v>
      </c>
      <c r="I41" s="0" t="s">
        <v>16</v>
      </c>
    </row>
    <row r="42" customFormat="false" ht="15" hidden="true" customHeight="false" outlineLevel="0" collapsed="false">
      <c r="A42" s="0" t="s">
        <v>163</v>
      </c>
      <c r="B42" s="0" t="s">
        <v>103</v>
      </c>
      <c r="C42" s="0" t="s">
        <v>164</v>
      </c>
      <c r="D42" s="0" t="s">
        <v>12</v>
      </c>
      <c r="E42" s="0" t="s">
        <v>165</v>
      </c>
      <c r="F42" s="0" t="n">
        <v>10</v>
      </c>
      <c r="G42" s="0" t="s">
        <v>166</v>
      </c>
      <c r="H42" s="0" t="s">
        <v>167</v>
      </c>
      <c r="I42" s="0" t="s">
        <v>108</v>
      </c>
    </row>
    <row r="43" customFormat="false" ht="15" hidden="true" customHeight="false" outlineLevel="0" collapsed="false">
      <c r="A43" s="0" t="s">
        <v>163</v>
      </c>
      <c r="B43" s="0" t="s">
        <v>168</v>
      </c>
      <c r="C43" s="0" t="s">
        <v>169</v>
      </c>
      <c r="D43" s="0" t="s">
        <v>38</v>
      </c>
      <c r="F43" s="0" t="n">
        <v>10</v>
      </c>
      <c r="G43" s="0" t="s">
        <v>170</v>
      </c>
    </row>
    <row r="44" customFormat="false" ht="15" hidden="true" customHeight="false" outlineLevel="0" collapsed="false">
      <c r="A44" s="0" t="s">
        <v>171</v>
      </c>
      <c r="B44" s="0" t="s">
        <v>50</v>
      </c>
      <c r="C44" s="0" t="s">
        <v>172</v>
      </c>
      <c r="D44" s="0" t="s">
        <v>38</v>
      </c>
      <c r="F44" s="0" t="n">
        <v>10</v>
      </c>
      <c r="G44" s="0" t="s">
        <v>173</v>
      </c>
      <c r="I44" s="0" t="s">
        <v>53</v>
      </c>
    </row>
    <row r="45" customFormat="false" ht="15" hidden="true" customHeight="false" outlineLevel="0" collapsed="false">
      <c r="A45" s="0" t="s">
        <v>171</v>
      </c>
      <c r="B45" s="0" t="s">
        <v>50</v>
      </c>
      <c r="C45" s="0" t="s">
        <v>172</v>
      </c>
      <c r="D45" s="0" t="s">
        <v>12</v>
      </c>
      <c r="E45" s="0" t="s">
        <v>174</v>
      </c>
      <c r="F45" s="0" t="n">
        <v>10</v>
      </c>
      <c r="G45" s="0" t="s">
        <v>175</v>
      </c>
      <c r="H45" s="0" t="s">
        <v>176</v>
      </c>
      <c r="I45" s="0" t="s">
        <v>53</v>
      </c>
    </row>
    <row r="46" customFormat="false" ht="15" hidden="true" customHeight="false" outlineLevel="0" collapsed="false">
      <c r="A46" s="0" t="s">
        <v>177</v>
      </c>
      <c r="B46" s="0" t="s">
        <v>178</v>
      </c>
      <c r="C46" s="0" t="s">
        <v>179</v>
      </c>
      <c r="D46" s="0" t="s">
        <v>38</v>
      </c>
      <c r="F46" s="0" t="n">
        <v>1</v>
      </c>
      <c r="G46" s="0" t="s">
        <v>180</v>
      </c>
    </row>
    <row r="47" customFormat="false" ht="15" hidden="true" customHeight="false" outlineLevel="0" collapsed="false">
      <c r="A47" s="0" t="s">
        <v>177</v>
      </c>
      <c r="B47" s="0" t="s">
        <v>25</v>
      </c>
      <c r="C47" s="0" t="s">
        <v>26</v>
      </c>
      <c r="D47" s="0" t="s">
        <v>12</v>
      </c>
      <c r="F47" s="0" t="n">
        <v>0</v>
      </c>
      <c r="G47" s="0" t="s">
        <v>181</v>
      </c>
      <c r="I47" s="0" t="s">
        <v>28</v>
      </c>
    </row>
    <row r="48" customFormat="false" ht="15" hidden="true" customHeight="false" outlineLevel="0" collapsed="false">
      <c r="A48" s="0" t="s">
        <v>177</v>
      </c>
      <c r="B48" s="0" t="s">
        <v>25</v>
      </c>
      <c r="C48" s="0" t="s">
        <v>182</v>
      </c>
      <c r="D48" s="0" t="s">
        <v>12</v>
      </c>
      <c r="E48" s="0" t="s">
        <v>183</v>
      </c>
      <c r="F48" s="0" t="n">
        <v>1</v>
      </c>
      <c r="G48" s="0" t="s">
        <v>184</v>
      </c>
      <c r="H48" s="0" t="s">
        <v>185</v>
      </c>
      <c r="I48" s="0" t="s">
        <v>28</v>
      </c>
    </row>
    <row r="49" customFormat="false" ht="15" hidden="true" customHeight="false" outlineLevel="0" collapsed="false">
      <c r="A49" s="0" t="s">
        <v>177</v>
      </c>
      <c r="B49" s="0" t="s">
        <v>186</v>
      </c>
      <c r="C49" s="0" t="s">
        <v>26</v>
      </c>
      <c r="D49" s="0" t="s">
        <v>12</v>
      </c>
      <c r="F49" s="0" t="n">
        <v>0</v>
      </c>
      <c r="G49" s="0" t="s">
        <v>187</v>
      </c>
      <c r="I49" s="0" t="s">
        <v>188</v>
      </c>
    </row>
    <row r="50" customFormat="false" ht="15" hidden="true" customHeight="false" outlineLevel="0" collapsed="false">
      <c r="A50" s="0" t="s">
        <v>177</v>
      </c>
      <c r="B50" s="0" t="s">
        <v>186</v>
      </c>
      <c r="C50" s="0" t="s">
        <v>189</v>
      </c>
      <c r="D50" s="0" t="s">
        <v>12</v>
      </c>
      <c r="E50" s="0" t="s">
        <v>190</v>
      </c>
      <c r="F50" s="0" t="n">
        <v>1</v>
      </c>
      <c r="G50" s="0" t="s">
        <v>191</v>
      </c>
      <c r="H50" s="0" t="s">
        <v>192</v>
      </c>
      <c r="I50" s="0" t="s">
        <v>188</v>
      </c>
    </row>
    <row r="51" customFormat="false" ht="15" hidden="true" customHeight="false" outlineLevel="0" collapsed="false">
      <c r="A51" s="0" t="s">
        <v>177</v>
      </c>
      <c r="B51" s="0" t="s">
        <v>50</v>
      </c>
      <c r="C51" s="0" t="s">
        <v>26</v>
      </c>
      <c r="D51" s="0" t="s">
        <v>12</v>
      </c>
      <c r="F51" s="0" t="n">
        <v>0</v>
      </c>
      <c r="G51" s="0" t="s">
        <v>193</v>
      </c>
      <c r="I51" s="0" t="s">
        <v>53</v>
      </c>
    </row>
    <row r="52" customFormat="false" ht="15" hidden="true" customHeight="false" outlineLevel="0" collapsed="false">
      <c r="A52" s="0" t="s">
        <v>177</v>
      </c>
      <c r="B52" s="0" t="s">
        <v>50</v>
      </c>
      <c r="C52" s="0" t="s">
        <v>26</v>
      </c>
      <c r="D52" s="0" t="s">
        <v>12</v>
      </c>
      <c r="F52" s="0" t="n">
        <v>1</v>
      </c>
      <c r="G52" s="0" t="s">
        <v>194</v>
      </c>
      <c r="I52" s="0" t="s">
        <v>53</v>
      </c>
    </row>
    <row r="53" customFormat="false" ht="15" hidden="true" customHeight="false" outlineLevel="0" collapsed="false">
      <c r="A53" s="0" t="s">
        <v>177</v>
      </c>
      <c r="B53" s="0" t="s">
        <v>50</v>
      </c>
      <c r="C53" s="0" t="s">
        <v>195</v>
      </c>
      <c r="D53" s="0" t="s">
        <v>38</v>
      </c>
      <c r="F53" s="0" t="n">
        <v>1</v>
      </c>
      <c r="G53" s="0" t="s">
        <v>196</v>
      </c>
      <c r="I53" s="0" t="s">
        <v>53</v>
      </c>
    </row>
    <row r="54" customFormat="false" ht="15" hidden="true" customHeight="false" outlineLevel="0" collapsed="false">
      <c r="A54" s="0" t="s">
        <v>177</v>
      </c>
      <c r="B54" s="0" t="s">
        <v>50</v>
      </c>
      <c r="C54" s="0" t="s">
        <v>197</v>
      </c>
      <c r="D54" s="0" t="s">
        <v>12</v>
      </c>
      <c r="E54" s="0" t="s">
        <v>198</v>
      </c>
      <c r="F54" s="0" t="n">
        <v>1</v>
      </c>
      <c r="G54" s="0" t="s">
        <v>199</v>
      </c>
      <c r="H54" s="0" t="s">
        <v>200</v>
      </c>
      <c r="I54" s="0" t="s">
        <v>53</v>
      </c>
    </row>
    <row r="55" customFormat="false" ht="15" hidden="true" customHeight="false" outlineLevel="0" collapsed="false">
      <c r="A55" s="0" t="s">
        <v>177</v>
      </c>
      <c r="B55" s="0" t="s">
        <v>50</v>
      </c>
      <c r="C55" s="0" t="s">
        <v>201</v>
      </c>
      <c r="D55" s="0" t="s">
        <v>12</v>
      </c>
      <c r="E55" s="0" t="s">
        <v>202</v>
      </c>
      <c r="F55" s="0" t="n">
        <v>1</v>
      </c>
      <c r="G55" s="0" t="s">
        <v>203</v>
      </c>
      <c r="H55" s="0" t="s">
        <v>204</v>
      </c>
      <c r="I55" s="0" t="s">
        <v>53</v>
      </c>
    </row>
    <row r="56" customFormat="false" ht="15" hidden="true" customHeight="false" outlineLevel="0" collapsed="false">
      <c r="A56" s="0" t="s">
        <v>177</v>
      </c>
      <c r="B56" s="0" t="s">
        <v>50</v>
      </c>
      <c r="C56" s="0" t="s">
        <v>195</v>
      </c>
      <c r="D56" s="0" t="s">
        <v>12</v>
      </c>
      <c r="E56" s="0" t="s">
        <v>205</v>
      </c>
      <c r="F56" s="0" t="n">
        <v>10</v>
      </c>
      <c r="G56" s="0" t="s">
        <v>206</v>
      </c>
      <c r="H56" s="0" t="s">
        <v>207</v>
      </c>
      <c r="I56" s="0" t="s">
        <v>53</v>
      </c>
    </row>
    <row r="57" customFormat="false" ht="15" hidden="true" customHeight="false" outlineLevel="0" collapsed="false">
      <c r="A57" s="0" t="s">
        <v>177</v>
      </c>
      <c r="B57" s="0" t="s">
        <v>30</v>
      </c>
      <c r="C57" s="0" t="s">
        <v>208</v>
      </c>
      <c r="D57" s="0" t="s">
        <v>38</v>
      </c>
      <c r="F57" s="0" t="n">
        <v>1</v>
      </c>
      <c r="G57" s="0" t="s">
        <v>209</v>
      </c>
    </row>
    <row r="58" customFormat="false" ht="15" hidden="true" customHeight="false" outlineLevel="0" collapsed="false">
      <c r="A58" s="0" t="s">
        <v>177</v>
      </c>
      <c r="B58" s="0" t="s">
        <v>18</v>
      </c>
      <c r="C58" s="0" t="s">
        <v>210</v>
      </c>
      <c r="D58" s="0" t="s">
        <v>38</v>
      </c>
      <c r="F58" s="0" t="n">
        <v>1</v>
      </c>
      <c r="G58" s="0" t="s">
        <v>211</v>
      </c>
      <c r="I58" s="0" t="s">
        <v>63</v>
      </c>
    </row>
    <row r="59" customFormat="false" ht="15" hidden="true" customHeight="false" outlineLevel="0" collapsed="false">
      <c r="A59" s="0" t="s">
        <v>177</v>
      </c>
      <c r="B59" s="0" t="s">
        <v>18</v>
      </c>
      <c r="C59" s="0" t="s">
        <v>212</v>
      </c>
      <c r="D59" s="0" t="s">
        <v>12</v>
      </c>
      <c r="E59" s="0" t="s">
        <v>213</v>
      </c>
      <c r="F59" s="0" t="n">
        <v>10</v>
      </c>
      <c r="G59" s="0" t="s">
        <v>214</v>
      </c>
      <c r="H59" s="0" t="s">
        <v>215</v>
      </c>
      <c r="I59" s="0" t="s">
        <v>63</v>
      </c>
    </row>
    <row r="60" customFormat="false" ht="15" hidden="true" customHeight="false" outlineLevel="0" collapsed="false">
      <c r="A60" s="0" t="s">
        <v>216</v>
      </c>
      <c r="B60" s="0" t="s">
        <v>103</v>
      </c>
      <c r="C60" s="0" t="s">
        <v>217</v>
      </c>
      <c r="D60" s="0" t="s">
        <v>12</v>
      </c>
      <c r="E60" s="0" t="s">
        <v>218</v>
      </c>
      <c r="F60" s="0" t="n">
        <v>5</v>
      </c>
      <c r="G60" s="0" t="s">
        <v>219</v>
      </c>
      <c r="H60" s="0" t="s">
        <v>220</v>
      </c>
      <c r="I60" s="0" t="s">
        <v>108</v>
      </c>
    </row>
    <row r="61" customFormat="false" ht="15" hidden="true" customHeight="false" outlineLevel="0" collapsed="false">
      <c r="A61" s="0" t="s">
        <v>221</v>
      </c>
      <c r="B61" s="0" t="s">
        <v>178</v>
      </c>
      <c r="C61" s="0" t="s">
        <v>222</v>
      </c>
      <c r="D61" s="0" t="s">
        <v>38</v>
      </c>
      <c r="F61" s="0" t="n">
        <v>10</v>
      </c>
      <c r="G61" s="0" t="s">
        <v>223</v>
      </c>
    </row>
    <row r="62" customFormat="false" ht="15" hidden="true" customHeight="false" outlineLevel="0" collapsed="false">
      <c r="A62" s="0" t="s">
        <v>221</v>
      </c>
      <c r="B62" s="0" t="s">
        <v>25</v>
      </c>
      <c r="C62" s="0" t="s">
        <v>224</v>
      </c>
      <c r="D62" s="0" t="s">
        <v>38</v>
      </c>
      <c r="F62" s="0" t="n">
        <v>10</v>
      </c>
      <c r="G62" s="0" t="s">
        <v>225</v>
      </c>
    </row>
    <row r="63" customFormat="false" ht="15" hidden="true" customHeight="false" outlineLevel="0" collapsed="false">
      <c r="A63" s="0" t="s">
        <v>221</v>
      </c>
      <c r="B63" s="0" t="s">
        <v>139</v>
      </c>
      <c r="C63" s="0" t="s">
        <v>226</v>
      </c>
      <c r="D63" s="0" t="s">
        <v>12</v>
      </c>
      <c r="E63" s="0" t="s">
        <v>227</v>
      </c>
      <c r="F63" s="0" t="n">
        <v>10</v>
      </c>
      <c r="G63" s="0" t="s">
        <v>228</v>
      </c>
      <c r="H63" s="0" t="s">
        <v>229</v>
      </c>
      <c r="I63" s="0" t="s">
        <v>141</v>
      </c>
    </row>
    <row r="64" customFormat="false" ht="15" hidden="true" customHeight="false" outlineLevel="0" collapsed="false">
      <c r="A64" s="0" t="s">
        <v>221</v>
      </c>
      <c r="B64" s="0" t="s">
        <v>230</v>
      </c>
      <c r="C64" s="0" t="s">
        <v>231</v>
      </c>
      <c r="D64" s="0" t="s">
        <v>12</v>
      </c>
      <c r="E64" s="0" t="s">
        <v>232</v>
      </c>
      <c r="F64" s="0" t="n">
        <v>10</v>
      </c>
      <c r="G64" s="0" t="s">
        <v>233</v>
      </c>
      <c r="H64" s="0" t="s">
        <v>234</v>
      </c>
      <c r="I64" s="0" t="s">
        <v>235</v>
      </c>
    </row>
    <row r="65" customFormat="false" ht="15" hidden="true" customHeight="false" outlineLevel="0" collapsed="false">
      <c r="A65" s="0" t="s">
        <v>221</v>
      </c>
      <c r="B65" s="0" t="s">
        <v>74</v>
      </c>
      <c r="C65" s="0" t="s">
        <v>231</v>
      </c>
      <c r="D65" s="0" t="s">
        <v>38</v>
      </c>
      <c r="F65" s="0" t="n">
        <v>10</v>
      </c>
      <c r="G65" s="0" t="s">
        <v>236</v>
      </c>
    </row>
    <row r="66" customFormat="false" ht="15" hidden="true" customHeight="false" outlineLevel="0" collapsed="false">
      <c r="A66" s="0" t="s">
        <v>221</v>
      </c>
      <c r="B66" s="0" t="s">
        <v>50</v>
      </c>
      <c r="C66" s="0" t="s">
        <v>237</v>
      </c>
      <c r="D66" s="0" t="s">
        <v>38</v>
      </c>
      <c r="F66" s="0" t="n">
        <v>10</v>
      </c>
      <c r="G66" s="0" t="s">
        <v>238</v>
      </c>
      <c r="I66" s="0" t="s">
        <v>53</v>
      </c>
    </row>
    <row r="67" customFormat="false" ht="15" hidden="true" customHeight="false" outlineLevel="0" collapsed="false">
      <c r="A67" s="0" t="s">
        <v>221</v>
      </c>
      <c r="B67" s="0" t="s">
        <v>50</v>
      </c>
      <c r="C67" s="0" t="s">
        <v>239</v>
      </c>
      <c r="D67" s="0" t="s">
        <v>12</v>
      </c>
      <c r="E67" s="0" t="s">
        <v>240</v>
      </c>
      <c r="F67" s="0" t="n">
        <v>10</v>
      </c>
      <c r="G67" s="0" t="s">
        <v>241</v>
      </c>
      <c r="H67" s="0" t="s">
        <v>242</v>
      </c>
      <c r="I67" s="0" t="s">
        <v>53</v>
      </c>
    </row>
    <row r="68" customFormat="false" ht="15" hidden="true" customHeight="false" outlineLevel="0" collapsed="false">
      <c r="A68" s="0" t="s">
        <v>243</v>
      </c>
      <c r="B68" s="0" t="s">
        <v>25</v>
      </c>
      <c r="C68" s="0" t="s">
        <v>244</v>
      </c>
      <c r="D68" s="0" t="s">
        <v>12</v>
      </c>
      <c r="E68" s="0" t="s">
        <v>245</v>
      </c>
      <c r="F68" s="0" t="n">
        <v>10</v>
      </c>
      <c r="G68" s="0" t="s">
        <v>246</v>
      </c>
      <c r="H68" s="0" t="s">
        <v>247</v>
      </c>
      <c r="I68" s="0" t="s">
        <v>28</v>
      </c>
    </row>
    <row r="69" customFormat="false" ht="15" hidden="false" customHeight="false" outlineLevel="0" collapsed="false">
      <c r="A69" s="0" t="s">
        <v>243</v>
      </c>
      <c r="B69" s="0" t="s">
        <v>10</v>
      </c>
      <c r="C69" s="0" t="s">
        <v>248</v>
      </c>
      <c r="D69" s="0" t="s">
        <v>12</v>
      </c>
      <c r="E69" s="0" t="s">
        <v>249</v>
      </c>
      <c r="F69" s="0" t="n">
        <v>10</v>
      </c>
      <c r="G69" s="0" t="s">
        <v>250</v>
      </c>
      <c r="H69" s="0" t="s">
        <v>251</v>
      </c>
      <c r="I69" s="0" t="s">
        <v>16</v>
      </c>
    </row>
    <row r="70" customFormat="false" ht="15" hidden="false" customHeight="false" outlineLevel="0" collapsed="false">
      <c r="A70" s="0" t="s">
        <v>252</v>
      </c>
      <c r="B70" s="0" t="s">
        <v>10</v>
      </c>
      <c r="C70" s="0" t="s">
        <v>66</v>
      </c>
      <c r="D70" s="0" t="s">
        <v>12</v>
      </c>
      <c r="E70" s="0" t="s">
        <v>13</v>
      </c>
      <c r="F70" s="0" t="n">
        <v>10</v>
      </c>
      <c r="G70" s="0" t="s">
        <v>253</v>
      </c>
      <c r="H70" s="0" t="s">
        <v>254</v>
      </c>
      <c r="I70" s="0" t="s">
        <v>16</v>
      </c>
    </row>
    <row r="71" customFormat="false" ht="15" hidden="true" customHeight="false" outlineLevel="0" collapsed="false">
      <c r="A71" s="0" t="s">
        <v>255</v>
      </c>
      <c r="B71" s="0" t="s">
        <v>25</v>
      </c>
      <c r="C71" s="0" t="s">
        <v>256</v>
      </c>
      <c r="D71" s="0" t="s">
        <v>38</v>
      </c>
      <c r="F71" s="0" t="n">
        <v>10</v>
      </c>
      <c r="G71" s="0" t="s">
        <v>257</v>
      </c>
    </row>
    <row r="72" customFormat="false" ht="15" hidden="true" customHeight="false" outlineLevel="0" collapsed="false">
      <c r="A72" s="0" t="s">
        <v>255</v>
      </c>
      <c r="B72" s="0" t="s">
        <v>186</v>
      </c>
      <c r="C72" s="0" t="s">
        <v>258</v>
      </c>
      <c r="D72" s="0" t="s">
        <v>12</v>
      </c>
      <c r="E72" s="0" t="s">
        <v>259</v>
      </c>
      <c r="F72" s="0" t="n">
        <v>10</v>
      </c>
      <c r="G72" s="0" t="s">
        <v>260</v>
      </c>
      <c r="H72" s="0" t="s">
        <v>261</v>
      </c>
      <c r="I72" s="0" t="s">
        <v>188</v>
      </c>
    </row>
    <row r="73" customFormat="false" ht="15" hidden="true" customHeight="false" outlineLevel="0" collapsed="false">
      <c r="A73" s="0" t="s">
        <v>262</v>
      </c>
      <c r="B73" s="0" t="s">
        <v>230</v>
      </c>
      <c r="C73" s="0" t="s">
        <v>66</v>
      </c>
      <c r="D73" s="0" t="s">
        <v>12</v>
      </c>
      <c r="E73" s="0" t="s">
        <v>263</v>
      </c>
      <c r="F73" s="0" t="n">
        <v>10</v>
      </c>
      <c r="G73" s="0" t="s">
        <v>264</v>
      </c>
      <c r="H73" s="0" t="s">
        <v>265</v>
      </c>
      <c r="I73" s="0" t="s">
        <v>235</v>
      </c>
    </row>
    <row r="74" customFormat="false" ht="15" hidden="true" customHeight="false" outlineLevel="0" collapsed="false">
      <c r="A74" s="0" t="s">
        <v>266</v>
      </c>
      <c r="B74" s="0" t="s">
        <v>25</v>
      </c>
      <c r="C74" s="0" t="s">
        <v>267</v>
      </c>
      <c r="D74" s="0" t="s">
        <v>38</v>
      </c>
      <c r="F74" s="0" t="n">
        <v>10</v>
      </c>
      <c r="G74" s="0" t="s">
        <v>268</v>
      </c>
    </row>
    <row r="75" customFormat="false" ht="15" hidden="true" customHeight="false" outlineLevel="0" collapsed="false">
      <c r="A75" s="0" t="s">
        <v>269</v>
      </c>
      <c r="B75" s="0" t="s">
        <v>50</v>
      </c>
      <c r="C75" s="0" t="s">
        <v>37</v>
      </c>
      <c r="D75" s="0" t="s">
        <v>38</v>
      </c>
      <c r="F75" s="0" t="n">
        <v>10</v>
      </c>
      <c r="G75" s="0" t="s">
        <v>270</v>
      </c>
      <c r="I75" s="0" t="s">
        <v>53</v>
      </c>
    </row>
    <row r="76" customFormat="false" ht="15" hidden="true" customHeight="false" outlineLevel="0" collapsed="false">
      <c r="A76" s="0" t="s">
        <v>269</v>
      </c>
      <c r="B76" s="0" t="s">
        <v>50</v>
      </c>
      <c r="C76" s="0" t="s">
        <v>37</v>
      </c>
      <c r="D76" s="0" t="s">
        <v>12</v>
      </c>
      <c r="E76" s="0" t="s">
        <v>271</v>
      </c>
      <c r="F76" s="0" t="n">
        <v>10</v>
      </c>
      <c r="G76" s="0" t="s">
        <v>272</v>
      </c>
      <c r="H76" s="0" t="s">
        <v>273</v>
      </c>
      <c r="I76" s="0" t="s">
        <v>53</v>
      </c>
    </row>
    <row r="77" customFormat="false" ht="15" hidden="true" customHeight="false" outlineLevel="0" collapsed="false">
      <c r="A77" s="0" t="s">
        <v>274</v>
      </c>
      <c r="B77" s="0" t="s">
        <v>30</v>
      </c>
      <c r="C77" s="0" t="s">
        <v>275</v>
      </c>
      <c r="D77" s="0" t="s">
        <v>12</v>
      </c>
      <c r="E77" s="0" t="s">
        <v>276</v>
      </c>
      <c r="F77" s="0" t="n">
        <v>10</v>
      </c>
      <c r="G77" s="0" t="s">
        <v>277</v>
      </c>
      <c r="H77" s="0" t="s">
        <v>278</v>
      </c>
      <c r="I77" s="0" t="s">
        <v>35</v>
      </c>
    </row>
    <row r="78" customFormat="false" ht="15" hidden="true" customHeight="false" outlineLevel="0" collapsed="false">
      <c r="A78" s="0" t="s">
        <v>279</v>
      </c>
      <c r="B78" s="0" t="s">
        <v>139</v>
      </c>
      <c r="C78" s="0" t="s">
        <v>280</v>
      </c>
      <c r="D78" s="0" t="s">
        <v>12</v>
      </c>
      <c r="E78" s="0" t="s">
        <v>281</v>
      </c>
      <c r="F78" s="0" t="n">
        <v>10</v>
      </c>
      <c r="G78" s="0" t="s">
        <v>282</v>
      </c>
      <c r="H78" s="0" t="s">
        <v>283</v>
      </c>
      <c r="I78" s="0" t="s">
        <v>141</v>
      </c>
    </row>
    <row r="79" customFormat="false" ht="15" hidden="true" customHeight="false" outlineLevel="0" collapsed="false">
      <c r="A79" s="0" t="s">
        <v>284</v>
      </c>
      <c r="B79" s="0" t="s">
        <v>50</v>
      </c>
      <c r="C79" s="0" t="s">
        <v>285</v>
      </c>
      <c r="D79" s="0" t="s">
        <v>38</v>
      </c>
      <c r="F79" s="0" t="n">
        <v>10</v>
      </c>
      <c r="G79" s="0" t="s">
        <v>286</v>
      </c>
      <c r="I79" s="0" t="s">
        <v>53</v>
      </c>
    </row>
    <row r="80" customFormat="false" ht="15" hidden="true" customHeight="false" outlineLevel="0" collapsed="false">
      <c r="A80" s="0" t="s">
        <v>284</v>
      </c>
      <c r="B80" s="0" t="s">
        <v>50</v>
      </c>
      <c r="C80" s="0" t="s">
        <v>285</v>
      </c>
      <c r="D80" s="0" t="s">
        <v>12</v>
      </c>
      <c r="E80" s="0" t="s">
        <v>287</v>
      </c>
      <c r="F80" s="0" t="n">
        <v>10</v>
      </c>
      <c r="G80" s="0" t="s">
        <v>288</v>
      </c>
      <c r="H80" s="0" t="s">
        <v>289</v>
      </c>
      <c r="I80" s="0" t="s">
        <v>53</v>
      </c>
    </row>
    <row r="81" customFormat="false" ht="15" hidden="true" customHeight="false" outlineLevel="0" collapsed="false">
      <c r="A81" s="0" t="s">
        <v>290</v>
      </c>
      <c r="B81" s="0" t="s">
        <v>25</v>
      </c>
      <c r="C81" s="0" t="s">
        <v>291</v>
      </c>
      <c r="D81" s="0" t="s">
        <v>12</v>
      </c>
      <c r="E81" s="0" t="s">
        <v>292</v>
      </c>
      <c r="F81" s="0" t="n">
        <v>10</v>
      </c>
      <c r="G81" s="0" t="s">
        <v>293</v>
      </c>
      <c r="H81" s="0" t="s">
        <v>294</v>
      </c>
      <c r="I81" s="0" t="s">
        <v>28</v>
      </c>
    </row>
    <row r="82" customFormat="false" ht="15" hidden="false" customHeight="false" outlineLevel="0" collapsed="false">
      <c r="A82" s="0" t="s">
        <v>290</v>
      </c>
      <c r="B82" s="0" t="s">
        <v>10</v>
      </c>
      <c r="C82" s="0" t="s">
        <v>248</v>
      </c>
      <c r="D82" s="0" t="s">
        <v>12</v>
      </c>
      <c r="E82" s="0" t="s">
        <v>295</v>
      </c>
      <c r="F82" s="0" t="n">
        <v>10</v>
      </c>
      <c r="G82" s="0" t="s">
        <v>296</v>
      </c>
      <c r="H82" s="0" t="s">
        <v>297</v>
      </c>
      <c r="I82" s="0" t="s">
        <v>16</v>
      </c>
    </row>
    <row r="83" customFormat="false" ht="15" hidden="true" customHeight="false" outlineLevel="0" collapsed="false">
      <c r="A83" s="0" t="s">
        <v>298</v>
      </c>
      <c r="B83" s="0" t="s">
        <v>74</v>
      </c>
      <c r="C83" s="0" t="s">
        <v>66</v>
      </c>
      <c r="D83" s="0" t="s">
        <v>299</v>
      </c>
      <c r="E83" s="0" t="s">
        <v>300</v>
      </c>
      <c r="F83" s="0" t="n">
        <v>10</v>
      </c>
      <c r="G83" s="0" t="s">
        <v>301</v>
      </c>
      <c r="H83" s="0" t="s">
        <v>302</v>
      </c>
      <c r="I83" s="0" t="s">
        <v>303</v>
      </c>
    </row>
    <row r="84" customFormat="false" ht="15" hidden="true" customHeight="false" outlineLevel="0" collapsed="false">
      <c r="A84" s="0" t="s">
        <v>304</v>
      </c>
      <c r="B84" s="0" t="s">
        <v>74</v>
      </c>
      <c r="C84" s="0" t="s">
        <v>66</v>
      </c>
      <c r="D84" s="0" t="s">
        <v>12</v>
      </c>
      <c r="E84" s="0" t="s">
        <v>305</v>
      </c>
      <c r="F84" s="0" t="n">
        <v>10</v>
      </c>
      <c r="G84" s="0" t="s">
        <v>306</v>
      </c>
      <c r="H84" s="0" t="s">
        <v>307</v>
      </c>
      <c r="I84" s="0" t="s">
        <v>303</v>
      </c>
    </row>
    <row r="85" customFormat="false" ht="15" hidden="true" customHeight="false" outlineLevel="0" collapsed="false">
      <c r="A85" s="0" t="s">
        <v>308</v>
      </c>
      <c r="B85" s="0" t="s">
        <v>309</v>
      </c>
      <c r="C85" s="0" t="s">
        <v>310</v>
      </c>
      <c r="D85" s="0" t="s">
        <v>38</v>
      </c>
      <c r="F85" s="0" t="n">
        <v>1</v>
      </c>
      <c r="G85" s="0" t="s">
        <v>311</v>
      </c>
    </row>
    <row r="86" customFormat="false" ht="15" hidden="true" customHeight="false" outlineLevel="0" collapsed="false">
      <c r="A86" s="0" t="s">
        <v>312</v>
      </c>
      <c r="B86" s="0" t="s">
        <v>47</v>
      </c>
      <c r="C86" s="0" t="s">
        <v>313</v>
      </c>
      <c r="D86" s="0" t="s">
        <v>38</v>
      </c>
      <c r="F86" s="0" t="n">
        <v>10</v>
      </c>
      <c r="G86" s="0" t="s">
        <v>314</v>
      </c>
    </row>
    <row r="87" customFormat="false" ht="15" hidden="true" customHeight="false" outlineLevel="0" collapsed="false">
      <c r="A87" s="0" t="s">
        <v>315</v>
      </c>
      <c r="B87" s="0" t="s">
        <v>25</v>
      </c>
      <c r="C87" s="0" t="s">
        <v>66</v>
      </c>
      <c r="D87" s="0" t="s">
        <v>12</v>
      </c>
      <c r="E87" s="0" t="s">
        <v>316</v>
      </c>
      <c r="F87" s="0" t="n">
        <v>10</v>
      </c>
      <c r="G87" s="0" t="s">
        <v>317</v>
      </c>
      <c r="H87" s="0" t="s">
        <v>318</v>
      </c>
      <c r="I87" s="0" t="s">
        <v>28</v>
      </c>
    </row>
    <row r="88" customFormat="false" ht="15" hidden="false" customHeight="false" outlineLevel="0" collapsed="false">
      <c r="A88" s="0" t="s">
        <v>315</v>
      </c>
      <c r="B88" s="0" t="s">
        <v>10</v>
      </c>
      <c r="C88" s="0" t="s">
        <v>319</v>
      </c>
      <c r="D88" s="0" t="s">
        <v>12</v>
      </c>
      <c r="E88" s="0" t="s">
        <v>160</v>
      </c>
      <c r="F88" s="0" t="n">
        <v>10</v>
      </c>
      <c r="G88" s="0" t="s">
        <v>320</v>
      </c>
      <c r="H88" s="0" t="s">
        <v>321</v>
      </c>
      <c r="I88" s="0" t="s">
        <v>16</v>
      </c>
    </row>
    <row r="89" customFormat="false" ht="15" hidden="true" customHeight="false" outlineLevel="0" collapsed="false">
      <c r="A89" s="0" t="s">
        <v>322</v>
      </c>
      <c r="B89" s="0" t="s">
        <v>25</v>
      </c>
      <c r="C89" s="0" t="s">
        <v>323</v>
      </c>
      <c r="D89" s="0" t="s">
        <v>12</v>
      </c>
      <c r="E89" s="0" t="s">
        <v>324</v>
      </c>
      <c r="F89" s="0" t="n">
        <v>10</v>
      </c>
      <c r="G89" s="0" t="s">
        <v>325</v>
      </c>
      <c r="H89" s="0" t="s">
        <v>326</v>
      </c>
      <c r="I89" s="0" t="s">
        <v>28</v>
      </c>
    </row>
    <row r="90" customFormat="false" ht="15" hidden="true" customHeight="false" outlineLevel="0" collapsed="false">
      <c r="A90" s="0" t="s">
        <v>327</v>
      </c>
      <c r="B90" s="0" t="s">
        <v>25</v>
      </c>
      <c r="C90" s="0" t="s">
        <v>328</v>
      </c>
      <c r="D90" s="0" t="s">
        <v>12</v>
      </c>
      <c r="E90" s="0" t="s">
        <v>329</v>
      </c>
      <c r="F90" s="0" t="n">
        <v>10</v>
      </c>
      <c r="G90" s="0" t="s">
        <v>330</v>
      </c>
      <c r="H90" s="0" t="s">
        <v>331</v>
      </c>
      <c r="I90" s="0" t="s">
        <v>28</v>
      </c>
    </row>
    <row r="91" customFormat="false" ht="15" hidden="true" customHeight="false" outlineLevel="0" collapsed="false">
      <c r="A91" s="0" t="s">
        <v>332</v>
      </c>
      <c r="B91" s="0" t="s">
        <v>25</v>
      </c>
      <c r="C91" s="0" t="s">
        <v>328</v>
      </c>
      <c r="D91" s="0" t="s">
        <v>12</v>
      </c>
      <c r="E91" s="0" t="s">
        <v>333</v>
      </c>
      <c r="F91" s="0" t="n">
        <v>10</v>
      </c>
      <c r="G91" s="0" t="s">
        <v>334</v>
      </c>
      <c r="H91" s="0" t="s">
        <v>335</v>
      </c>
      <c r="I91" s="0" t="s">
        <v>28</v>
      </c>
    </row>
    <row r="92" customFormat="false" ht="15" hidden="true" customHeight="false" outlineLevel="0" collapsed="false">
      <c r="A92" s="0" t="s">
        <v>336</v>
      </c>
      <c r="B92" s="0" t="s">
        <v>25</v>
      </c>
      <c r="C92" s="0" t="s">
        <v>11</v>
      </c>
      <c r="D92" s="0" t="s">
        <v>12</v>
      </c>
      <c r="E92" s="0" t="s">
        <v>337</v>
      </c>
      <c r="F92" s="0" t="n">
        <v>10</v>
      </c>
      <c r="G92" s="0" t="s">
        <v>338</v>
      </c>
      <c r="H92" s="0" t="s">
        <v>339</v>
      </c>
      <c r="I92" s="0" t="s">
        <v>28</v>
      </c>
    </row>
    <row r="93" customFormat="false" ht="15" hidden="true" customHeight="false" outlineLevel="0" collapsed="false">
      <c r="A93" s="0" t="s">
        <v>340</v>
      </c>
      <c r="B93" s="0" t="s">
        <v>309</v>
      </c>
      <c r="C93" s="0" t="s">
        <v>341</v>
      </c>
      <c r="D93" s="0" t="s">
        <v>12</v>
      </c>
      <c r="E93" s="0" t="s">
        <v>342</v>
      </c>
      <c r="F93" s="0" t="n">
        <v>10</v>
      </c>
      <c r="G93" s="0" t="s">
        <v>343</v>
      </c>
      <c r="H93" s="0" t="s">
        <v>344</v>
      </c>
      <c r="I93" s="0" t="s">
        <v>345</v>
      </c>
    </row>
    <row r="94" customFormat="false" ht="15" hidden="true" customHeight="false" outlineLevel="0" collapsed="false">
      <c r="A94" s="0" t="s">
        <v>346</v>
      </c>
      <c r="B94" s="0" t="s">
        <v>230</v>
      </c>
      <c r="C94" s="0" t="s">
        <v>347</v>
      </c>
      <c r="D94" s="0" t="s">
        <v>12</v>
      </c>
      <c r="E94" s="0" t="s">
        <v>348</v>
      </c>
      <c r="F94" s="0" t="n">
        <v>10</v>
      </c>
      <c r="G94" s="0" t="s">
        <v>349</v>
      </c>
      <c r="H94" s="0" t="s">
        <v>350</v>
      </c>
      <c r="I94" s="0" t="s">
        <v>235</v>
      </c>
    </row>
    <row r="95" customFormat="false" ht="15" hidden="true" customHeight="false" outlineLevel="0" collapsed="false">
      <c r="A95" s="0" t="s">
        <v>351</v>
      </c>
      <c r="B95" s="0" t="s">
        <v>47</v>
      </c>
      <c r="C95" s="0" t="s">
        <v>328</v>
      </c>
      <c r="D95" s="0" t="s">
        <v>38</v>
      </c>
      <c r="F95" s="0" t="n">
        <v>10</v>
      </c>
      <c r="G95" s="0" t="s">
        <v>352</v>
      </c>
    </row>
    <row r="96" customFormat="false" ht="15" hidden="true" customHeight="false" outlineLevel="0" collapsed="false">
      <c r="A96" s="0" t="s">
        <v>353</v>
      </c>
      <c r="B96" s="0" t="s">
        <v>25</v>
      </c>
      <c r="C96" s="0" t="s">
        <v>11</v>
      </c>
      <c r="D96" s="0" t="s">
        <v>12</v>
      </c>
      <c r="E96" s="0" t="s">
        <v>354</v>
      </c>
      <c r="F96" s="0" t="n">
        <v>10</v>
      </c>
      <c r="G96" s="0" t="s">
        <v>355</v>
      </c>
      <c r="H96" s="0" t="s">
        <v>356</v>
      </c>
      <c r="I96" s="0" t="s">
        <v>28</v>
      </c>
    </row>
    <row r="97" customFormat="false" ht="15" hidden="true" customHeight="false" outlineLevel="0" collapsed="false">
      <c r="A97" s="0" t="s">
        <v>357</v>
      </c>
      <c r="B97" s="0" t="s">
        <v>139</v>
      </c>
      <c r="C97" s="0" t="s">
        <v>358</v>
      </c>
      <c r="D97" s="0" t="s">
        <v>38</v>
      </c>
      <c r="F97" s="0" t="n">
        <v>10</v>
      </c>
      <c r="G97" s="0" t="s">
        <v>359</v>
      </c>
    </row>
    <row r="98" customFormat="false" ht="15" hidden="true" customHeight="false" outlineLevel="0" collapsed="false">
      <c r="A98" s="0" t="s">
        <v>357</v>
      </c>
      <c r="B98" s="0" t="s">
        <v>41</v>
      </c>
      <c r="C98" s="0" t="s">
        <v>360</v>
      </c>
      <c r="D98" s="0" t="s">
        <v>12</v>
      </c>
      <c r="E98" s="0" t="s">
        <v>361</v>
      </c>
      <c r="F98" s="0" t="n">
        <v>10</v>
      </c>
      <c r="G98" s="0" t="s">
        <v>362</v>
      </c>
      <c r="H98" s="0" t="s">
        <v>363</v>
      </c>
      <c r="I98" s="0" t="s">
        <v>46</v>
      </c>
    </row>
    <row r="99" customFormat="false" ht="15" hidden="true" customHeight="false" outlineLevel="0" collapsed="false">
      <c r="A99" s="0" t="s">
        <v>357</v>
      </c>
      <c r="B99" s="0" t="s">
        <v>47</v>
      </c>
      <c r="C99" s="0" t="s">
        <v>364</v>
      </c>
      <c r="D99" s="0" t="s">
        <v>38</v>
      </c>
      <c r="F99" s="0" t="n">
        <v>10</v>
      </c>
      <c r="G99" s="0" t="s">
        <v>365</v>
      </c>
    </row>
    <row r="100" customFormat="false" ht="15" hidden="false" customHeight="false" outlineLevel="0" collapsed="false">
      <c r="A100" s="0" t="s">
        <v>357</v>
      </c>
      <c r="B100" s="0" t="s">
        <v>10</v>
      </c>
      <c r="C100" s="0" t="s">
        <v>366</v>
      </c>
      <c r="D100" s="0" t="s">
        <v>12</v>
      </c>
      <c r="E100" s="0" t="s">
        <v>367</v>
      </c>
      <c r="F100" s="0" t="n">
        <v>10</v>
      </c>
      <c r="G100" s="0" t="s">
        <v>368</v>
      </c>
      <c r="H100" s="0" t="s">
        <v>369</v>
      </c>
      <c r="I100" s="0" t="s">
        <v>16</v>
      </c>
    </row>
    <row r="101" customFormat="false" ht="15" hidden="true" customHeight="false" outlineLevel="0" collapsed="false">
      <c r="A101" s="0" t="s">
        <v>357</v>
      </c>
      <c r="B101" s="0" t="s">
        <v>103</v>
      </c>
      <c r="C101" s="0" t="s">
        <v>358</v>
      </c>
      <c r="D101" s="0" t="s">
        <v>12</v>
      </c>
      <c r="E101" s="0" t="s">
        <v>370</v>
      </c>
      <c r="F101" s="0" t="n">
        <v>10</v>
      </c>
      <c r="G101" s="0" t="s">
        <v>371</v>
      </c>
      <c r="H101" s="0" t="s">
        <v>372</v>
      </c>
      <c r="I101" s="0" t="s">
        <v>108</v>
      </c>
    </row>
    <row r="102" customFormat="false" ht="15" hidden="true" customHeight="false" outlineLevel="0" collapsed="false">
      <c r="A102" s="0" t="s">
        <v>357</v>
      </c>
      <c r="B102" s="0" t="s">
        <v>18</v>
      </c>
      <c r="C102" s="0" t="s">
        <v>358</v>
      </c>
      <c r="D102" s="0" t="s">
        <v>38</v>
      </c>
      <c r="F102" s="0" t="n">
        <v>10</v>
      </c>
      <c r="G102" s="0" t="s">
        <v>373</v>
      </c>
    </row>
    <row r="103" customFormat="false" ht="15" hidden="true" customHeight="false" outlineLevel="0" collapsed="false">
      <c r="A103" s="0" t="s">
        <v>374</v>
      </c>
      <c r="B103" s="0" t="s">
        <v>50</v>
      </c>
      <c r="C103" s="0" t="s">
        <v>11</v>
      </c>
      <c r="D103" s="0" t="s">
        <v>38</v>
      </c>
      <c r="F103" s="0" t="n">
        <v>2</v>
      </c>
      <c r="G103" s="0" t="s">
        <v>375</v>
      </c>
      <c r="I103" s="0" t="s">
        <v>53</v>
      </c>
    </row>
    <row r="104" customFormat="false" ht="15" hidden="true" customHeight="false" outlineLevel="0" collapsed="false">
      <c r="A104" s="0" t="s">
        <v>374</v>
      </c>
      <c r="B104" s="0" t="s">
        <v>50</v>
      </c>
      <c r="C104" s="0" t="s">
        <v>376</v>
      </c>
      <c r="D104" s="0" t="s">
        <v>12</v>
      </c>
      <c r="E104" s="0" t="s">
        <v>377</v>
      </c>
      <c r="F104" s="0" t="n">
        <v>2</v>
      </c>
      <c r="G104" s="0" t="s">
        <v>378</v>
      </c>
      <c r="H104" s="0" t="s">
        <v>379</v>
      </c>
      <c r="I104" s="0" t="s">
        <v>53</v>
      </c>
    </row>
    <row r="105" customFormat="false" ht="15" hidden="true" customHeight="false" outlineLevel="0" collapsed="false">
      <c r="A105" s="0" t="s">
        <v>374</v>
      </c>
      <c r="B105" s="0" t="s">
        <v>50</v>
      </c>
      <c r="C105" s="0" t="s">
        <v>11</v>
      </c>
      <c r="D105" s="0" t="s">
        <v>12</v>
      </c>
      <c r="E105" s="0" t="s">
        <v>380</v>
      </c>
      <c r="F105" s="0" t="n">
        <v>10</v>
      </c>
      <c r="G105" s="0" t="s">
        <v>381</v>
      </c>
      <c r="H105" s="0" t="s">
        <v>382</v>
      </c>
      <c r="I105" s="0" t="s">
        <v>53</v>
      </c>
    </row>
    <row r="106" customFormat="false" ht="15" hidden="false" customHeight="false" outlineLevel="0" collapsed="false">
      <c r="A106" s="0" t="s">
        <v>383</v>
      </c>
      <c r="B106" s="0" t="s">
        <v>10</v>
      </c>
      <c r="C106" s="0" t="s">
        <v>384</v>
      </c>
      <c r="D106" s="0" t="s">
        <v>12</v>
      </c>
      <c r="E106" s="0" t="s">
        <v>160</v>
      </c>
      <c r="F106" s="0" t="n">
        <v>10</v>
      </c>
      <c r="G106" s="0" t="s">
        <v>385</v>
      </c>
      <c r="H106" s="0" t="s">
        <v>386</v>
      </c>
      <c r="I106" s="0" t="s">
        <v>16</v>
      </c>
    </row>
    <row r="107" customFormat="false" ht="15" hidden="false" customHeight="false" outlineLevel="0" collapsed="false">
      <c r="A107" s="0" t="s">
        <v>387</v>
      </c>
      <c r="B107" s="0" t="s">
        <v>10</v>
      </c>
      <c r="C107" s="0" t="s">
        <v>11</v>
      </c>
      <c r="D107" s="0" t="s">
        <v>12</v>
      </c>
      <c r="E107" s="0" t="s">
        <v>388</v>
      </c>
      <c r="F107" s="0" t="n">
        <v>10</v>
      </c>
      <c r="G107" s="0" t="s">
        <v>389</v>
      </c>
      <c r="H107" s="0" t="s">
        <v>390</v>
      </c>
      <c r="I107" s="0" t="s">
        <v>16</v>
      </c>
    </row>
    <row r="108" customFormat="false" ht="15" hidden="true" customHeight="false" outlineLevel="0" collapsed="false">
      <c r="A108" s="0" t="s">
        <v>17</v>
      </c>
      <c r="B108" s="0" t="s">
        <v>139</v>
      </c>
      <c r="C108" s="0" t="s">
        <v>11</v>
      </c>
      <c r="D108" s="0" t="s">
        <v>12</v>
      </c>
      <c r="E108" s="0" t="s">
        <v>391</v>
      </c>
      <c r="F108" s="0" t="n">
        <v>2</v>
      </c>
      <c r="G108" s="0" t="s">
        <v>392</v>
      </c>
      <c r="H108" s="0" t="s">
        <v>393</v>
      </c>
      <c r="I108" s="0" t="s">
        <v>141</v>
      </c>
    </row>
    <row r="109" customFormat="false" ht="15" hidden="true" customHeight="false" outlineLevel="0" collapsed="false">
      <c r="A109" s="0" t="s">
        <v>17</v>
      </c>
      <c r="B109" s="0" t="s">
        <v>41</v>
      </c>
      <c r="C109" s="0" t="s">
        <v>394</v>
      </c>
      <c r="D109" s="0" t="s">
        <v>12</v>
      </c>
      <c r="E109" s="0" t="s">
        <v>395</v>
      </c>
      <c r="F109" s="0" t="n">
        <v>2</v>
      </c>
      <c r="G109" s="0" t="s">
        <v>396</v>
      </c>
      <c r="H109" s="0" t="s">
        <v>397</v>
      </c>
      <c r="I109" s="0" t="s">
        <v>46</v>
      </c>
    </row>
    <row r="110" customFormat="false" ht="15" hidden="true" customHeight="false" outlineLevel="0" collapsed="false">
      <c r="A110" s="0" t="s">
        <v>17</v>
      </c>
      <c r="B110" s="0" t="s">
        <v>41</v>
      </c>
      <c r="C110" s="0" t="s">
        <v>398</v>
      </c>
      <c r="D110" s="0" t="s">
        <v>12</v>
      </c>
      <c r="E110" s="0" t="s">
        <v>399</v>
      </c>
      <c r="F110" s="0" t="n">
        <v>10</v>
      </c>
      <c r="G110" s="0" t="s">
        <v>400</v>
      </c>
      <c r="H110" s="0" t="s">
        <v>401</v>
      </c>
      <c r="I110" s="0" t="s">
        <v>46</v>
      </c>
    </row>
    <row r="111" customFormat="false" ht="15" hidden="true" customHeight="false" outlineLevel="0" collapsed="false">
      <c r="A111" s="0" t="s">
        <v>17</v>
      </c>
      <c r="B111" s="0" t="s">
        <v>47</v>
      </c>
      <c r="C111" s="0" t="s">
        <v>11</v>
      </c>
      <c r="D111" s="0" t="s">
        <v>38</v>
      </c>
      <c r="F111" s="0" t="n">
        <v>2</v>
      </c>
      <c r="G111" s="0" t="s">
        <v>402</v>
      </c>
    </row>
    <row r="112" customFormat="false" ht="15" hidden="true" customHeight="false" outlineLevel="0" collapsed="false">
      <c r="A112" s="0" t="s">
        <v>17</v>
      </c>
      <c r="B112" s="0" t="s">
        <v>103</v>
      </c>
      <c r="C112" s="0" t="s">
        <v>11</v>
      </c>
      <c r="D112" s="0" t="s">
        <v>12</v>
      </c>
      <c r="E112" s="0" t="s">
        <v>403</v>
      </c>
      <c r="F112" s="0" t="n">
        <v>10</v>
      </c>
      <c r="G112" s="0" t="s">
        <v>404</v>
      </c>
      <c r="H112" s="0" t="s">
        <v>405</v>
      </c>
      <c r="I112" s="0" t="s">
        <v>108</v>
      </c>
    </row>
    <row r="113" customFormat="false" ht="15" hidden="true" customHeight="false" outlineLevel="0" collapsed="false">
      <c r="A113" s="0" t="s">
        <v>17</v>
      </c>
      <c r="B113" s="0" t="s">
        <v>50</v>
      </c>
      <c r="C113" s="0" t="s">
        <v>11</v>
      </c>
      <c r="D113" s="0" t="s">
        <v>12</v>
      </c>
      <c r="E113" s="0" t="s">
        <v>406</v>
      </c>
      <c r="F113" s="0" t="n">
        <v>2</v>
      </c>
      <c r="G113" s="0" t="s">
        <v>407</v>
      </c>
      <c r="H113" s="0" t="s">
        <v>408</v>
      </c>
      <c r="I113" s="0" t="s">
        <v>53</v>
      </c>
    </row>
    <row r="114" customFormat="false" ht="15" hidden="true" customHeight="false" outlineLevel="0" collapsed="false">
      <c r="A114" s="0" t="s">
        <v>17</v>
      </c>
      <c r="B114" s="0" t="s">
        <v>50</v>
      </c>
      <c r="C114" s="0" t="s">
        <v>19</v>
      </c>
      <c r="D114" s="0" t="s">
        <v>38</v>
      </c>
      <c r="F114" s="0" t="n">
        <v>2</v>
      </c>
      <c r="G114" s="0" t="s">
        <v>409</v>
      </c>
      <c r="I114" s="0" t="s">
        <v>53</v>
      </c>
    </row>
    <row r="115" customFormat="false" ht="15" hidden="true" customHeight="false" outlineLevel="0" collapsed="false">
      <c r="A115" s="0" t="s">
        <v>410</v>
      </c>
      <c r="B115" s="0" t="s">
        <v>25</v>
      </c>
      <c r="C115" s="0" t="s">
        <v>411</v>
      </c>
      <c r="D115" s="0" t="s">
        <v>12</v>
      </c>
      <c r="E115" s="0" t="s">
        <v>412</v>
      </c>
      <c r="F115" s="0" t="n">
        <v>10</v>
      </c>
      <c r="G115" s="0" t="s">
        <v>413</v>
      </c>
      <c r="H115" s="0" t="s">
        <v>414</v>
      </c>
      <c r="I115" s="0" t="s">
        <v>28</v>
      </c>
    </row>
    <row r="116" customFormat="false" ht="15" hidden="true" customHeight="false" outlineLevel="0" collapsed="false">
      <c r="A116" s="0" t="s">
        <v>410</v>
      </c>
      <c r="B116" s="0" t="s">
        <v>103</v>
      </c>
      <c r="C116" s="0" t="s">
        <v>415</v>
      </c>
      <c r="D116" s="0" t="s">
        <v>38</v>
      </c>
      <c r="F116" s="0" t="n">
        <v>10</v>
      </c>
      <c r="G116" s="0" t="s">
        <v>416</v>
      </c>
      <c r="I116" s="0" t="s">
        <v>108</v>
      </c>
    </row>
    <row r="117" customFormat="false" ht="15" hidden="true" customHeight="false" outlineLevel="0" collapsed="false">
      <c r="A117" s="0" t="s">
        <v>410</v>
      </c>
      <c r="B117" s="0" t="s">
        <v>417</v>
      </c>
      <c r="C117" s="0" t="s">
        <v>418</v>
      </c>
      <c r="D117" s="0" t="s">
        <v>38</v>
      </c>
      <c r="F117" s="0" t="n">
        <v>10</v>
      </c>
      <c r="G117" s="0" t="s">
        <v>419</v>
      </c>
    </row>
    <row r="118" customFormat="false" ht="15" hidden="true" customHeight="false" outlineLevel="0" collapsed="false">
      <c r="A118" s="0" t="s">
        <v>410</v>
      </c>
      <c r="B118" s="0" t="s">
        <v>18</v>
      </c>
      <c r="C118" s="0" t="s">
        <v>420</v>
      </c>
      <c r="D118" s="0" t="s">
        <v>12</v>
      </c>
      <c r="E118" s="0" t="s">
        <v>421</v>
      </c>
      <c r="F118" s="0" t="n">
        <v>10</v>
      </c>
      <c r="G118" s="0" t="s">
        <v>422</v>
      </c>
      <c r="H118" s="0" t="s">
        <v>423</v>
      </c>
      <c r="I118" s="0" t="s">
        <v>23</v>
      </c>
    </row>
    <row r="119" customFormat="false" ht="15" hidden="true" customHeight="false" outlineLevel="0" collapsed="false">
      <c r="A119" s="0" t="s">
        <v>424</v>
      </c>
      <c r="B119" s="0" t="s">
        <v>41</v>
      </c>
      <c r="C119" s="0" t="s">
        <v>384</v>
      </c>
      <c r="D119" s="0" t="s">
        <v>12</v>
      </c>
      <c r="E119" s="0" t="s">
        <v>425</v>
      </c>
      <c r="F119" s="0" t="n">
        <v>10</v>
      </c>
      <c r="G119" s="0" t="s">
        <v>426</v>
      </c>
      <c r="H119" s="0" t="s">
        <v>427</v>
      </c>
      <c r="I119" s="0" t="s">
        <v>46</v>
      </c>
    </row>
    <row r="120" customFormat="false" ht="15" hidden="true" customHeight="false" outlineLevel="0" collapsed="false">
      <c r="A120" s="0" t="s">
        <v>428</v>
      </c>
      <c r="B120" s="0" t="s">
        <v>25</v>
      </c>
      <c r="C120" s="0" t="s">
        <v>11</v>
      </c>
      <c r="D120" s="0" t="s">
        <v>12</v>
      </c>
      <c r="E120" s="0" t="s">
        <v>429</v>
      </c>
      <c r="F120" s="0" t="n">
        <v>10</v>
      </c>
      <c r="G120" s="0" t="s">
        <v>430</v>
      </c>
      <c r="H120" s="0" t="s">
        <v>431</v>
      </c>
      <c r="I120" s="0" t="s">
        <v>28</v>
      </c>
    </row>
    <row r="121" customFormat="false" ht="15" hidden="true" customHeight="false" outlineLevel="0" collapsed="false">
      <c r="A121" s="0" t="s">
        <v>432</v>
      </c>
      <c r="B121" s="0" t="s">
        <v>168</v>
      </c>
      <c r="C121" s="0" t="s">
        <v>11</v>
      </c>
      <c r="D121" s="0" t="s">
        <v>12</v>
      </c>
      <c r="E121" s="0" t="s">
        <v>433</v>
      </c>
      <c r="F121" s="0" t="n">
        <v>10</v>
      </c>
      <c r="G121" s="0" t="s">
        <v>434</v>
      </c>
      <c r="H121" s="0" t="s">
        <v>435</v>
      </c>
      <c r="I121" s="0" t="s">
        <v>436</v>
      </c>
    </row>
    <row r="122" customFormat="false" ht="15" hidden="true" customHeight="false" outlineLevel="0" collapsed="false">
      <c r="A122" s="0" t="s">
        <v>437</v>
      </c>
      <c r="B122" s="0" t="s">
        <v>30</v>
      </c>
      <c r="C122" s="0" t="s">
        <v>438</v>
      </c>
      <c r="D122" s="0" t="s">
        <v>12</v>
      </c>
      <c r="E122" s="0" t="s">
        <v>439</v>
      </c>
      <c r="F122" s="0" t="n">
        <v>10</v>
      </c>
      <c r="G122" s="0" t="s">
        <v>440</v>
      </c>
      <c r="H122" s="0" t="s">
        <v>441</v>
      </c>
      <c r="I122" s="0" t="s">
        <v>35</v>
      </c>
    </row>
    <row r="123" customFormat="false" ht="15" hidden="true" customHeight="false" outlineLevel="0" collapsed="false">
      <c r="A123" s="0" t="s">
        <v>442</v>
      </c>
      <c r="B123" s="0" t="s">
        <v>178</v>
      </c>
      <c r="C123" s="0" t="s">
        <v>443</v>
      </c>
      <c r="D123" s="0" t="s">
        <v>38</v>
      </c>
      <c r="F123" s="0" t="n">
        <v>5</v>
      </c>
      <c r="G123" s="0" t="s">
        <v>444</v>
      </c>
    </row>
    <row r="124" customFormat="false" ht="15" hidden="true" customHeight="false" outlineLevel="0" collapsed="false">
      <c r="A124" s="0" t="s">
        <v>442</v>
      </c>
      <c r="B124" s="0" t="s">
        <v>25</v>
      </c>
      <c r="C124" s="0" t="s">
        <v>26</v>
      </c>
      <c r="D124" s="0" t="s">
        <v>12</v>
      </c>
      <c r="F124" s="0" t="n">
        <v>1</v>
      </c>
      <c r="G124" s="0" t="s">
        <v>445</v>
      </c>
    </row>
    <row r="125" customFormat="false" ht="15" hidden="true" customHeight="false" outlineLevel="0" collapsed="false">
      <c r="A125" s="0" t="s">
        <v>442</v>
      </c>
      <c r="B125" s="0" t="s">
        <v>25</v>
      </c>
      <c r="C125" s="0" t="s">
        <v>446</v>
      </c>
      <c r="D125" s="0" t="s">
        <v>38</v>
      </c>
      <c r="F125" s="0" t="n">
        <v>10</v>
      </c>
      <c r="G125" s="0" t="s">
        <v>447</v>
      </c>
    </row>
    <row r="126" customFormat="false" ht="15" hidden="true" customHeight="false" outlineLevel="0" collapsed="false">
      <c r="A126" s="0" t="s">
        <v>442</v>
      </c>
      <c r="B126" s="0" t="s">
        <v>50</v>
      </c>
      <c r="C126" s="0" t="s">
        <v>448</v>
      </c>
      <c r="D126" s="0" t="s">
        <v>12</v>
      </c>
      <c r="E126" s="0" t="s">
        <v>449</v>
      </c>
      <c r="F126" s="0" t="n">
        <v>10</v>
      </c>
      <c r="G126" s="0" t="s">
        <v>450</v>
      </c>
      <c r="H126" s="0" t="s">
        <v>451</v>
      </c>
      <c r="I126" s="0" t="s">
        <v>452</v>
      </c>
    </row>
    <row r="127" customFormat="false" ht="15" hidden="true" customHeight="false" outlineLevel="0" collapsed="false">
      <c r="A127" s="0" t="s">
        <v>442</v>
      </c>
      <c r="B127" s="0" t="s">
        <v>30</v>
      </c>
      <c r="C127" s="0" t="s">
        <v>453</v>
      </c>
      <c r="D127" s="0" t="s">
        <v>38</v>
      </c>
      <c r="F127" s="0" t="n">
        <v>5</v>
      </c>
      <c r="G127" s="0" t="s">
        <v>454</v>
      </c>
    </row>
    <row r="128" customFormat="false" ht="15" hidden="true" customHeight="false" outlineLevel="0" collapsed="false">
      <c r="A128" s="0" t="s">
        <v>455</v>
      </c>
      <c r="B128" s="0" t="s">
        <v>168</v>
      </c>
      <c r="C128" s="0" t="s">
        <v>456</v>
      </c>
      <c r="D128" s="0" t="s">
        <v>12</v>
      </c>
      <c r="E128" s="0" t="s">
        <v>457</v>
      </c>
      <c r="F128" s="0" t="n">
        <v>1</v>
      </c>
      <c r="G128" s="0" t="s">
        <v>458</v>
      </c>
      <c r="H128" s="0" t="s">
        <v>459</v>
      </c>
      <c r="I128" s="0" t="s">
        <v>436</v>
      </c>
    </row>
    <row r="129" customFormat="false" ht="15" hidden="true" customHeight="false" outlineLevel="0" collapsed="false">
      <c r="A129" s="0" t="s">
        <v>455</v>
      </c>
      <c r="B129" s="0" t="s">
        <v>168</v>
      </c>
      <c r="C129" s="0" t="s">
        <v>460</v>
      </c>
      <c r="D129" s="0" t="s">
        <v>12</v>
      </c>
      <c r="E129" s="0" t="s">
        <v>461</v>
      </c>
      <c r="F129" s="0" t="n">
        <v>10</v>
      </c>
      <c r="G129" s="0" t="s">
        <v>462</v>
      </c>
      <c r="H129" s="0" t="s">
        <v>463</v>
      </c>
      <c r="I129" s="0" t="s">
        <v>436</v>
      </c>
    </row>
    <row r="130" customFormat="false" ht="15" hidden="false" customHeight="false" outlineLevel="0" collapsed="false">
      <c r="A130" s="0" t="s">
        <v>464</v>
      </c>
      <c r="B130" s="0" t="s">
        <v>10</v>
      </c>
      <c r="C130" s="0" t="s">
        <v>465</v>
      </c>
      <c r="D130" s="0" t="s">
        <v>12</v>
      </c>
      <c r="E130" s="0" t="s">
        <v>160</v>
      </c>
      <c r="F130" s="0" t="n">
        <v>10</v>
      </c>
      <c r="G130" s="0" t="s">
        <v>466</v>
      </c>
      <c r="H130" s="0" t="s">
        <v>467</v>
      </c>
      <c r="I130" s="0" t="s">
        <v>16</v>
      </c>
    </row>
    <row r="131" customFormat="false" ht="15" hidden="true" customHeight="false" outlineLevel="0" collapsed="false">
      <c r="A131" s="0" t="s">
        <v>468</v>
      </c>
      <c r="B131" s="0" t="s">
        <v>230</v>
      </c>
      <c r="C131" s="0" t="s">
        <v>328</v>
      </c>
      <c r="D131" s="0" t="s">
        <v>12</v>
      </c>
      <c r="E131" s="0" t="s">
        <v>469</v>
      </c>
      <c r="F131" s="0" t="n">
        <v>10</v>
      </c>
      <c r="G131" s="0" t="s">
        <v>470</v>
      </c>
      <c r="H131" s="0" t="s">
        <v>471</v>
      </c>
      <c r="I131" s="0" t="s">
        <v>235</v>
      </c>
    </row>
    <row r="132" customFormat="false" ht="15" hidden="true" customHeight="false" outlineLevel="0" collapsed="false">
      <c r="A132" s="0" t="s">
        <v>472</v>
      </c>
      <c r="B132" s="0" t="s">
        <v>230</v>
      </c>
      <c r="C132" s="0" t="s">
        <v>11</v>
      </c>
      <c r="D132" s="0" t="s">
        <v>12</v>
      </c>
      <c r="E132" s="0" t="s">
        <v>473</v>
      </c>
      <c r="F132" s="0" t="n">
        <v>10</v>
      </c>
      <c r="G132" s="0" t="s">
        <v>474</v>
      </c>
      <c r="H132" s="0" t="s">
        <v>475</v>
      </c>
      <c r="I132" s="0" t="s">
        <v>235</v>
      </c>
    </row>
    <row r="133" customFormat="false" ht="15" hidden="true" customHeight="false" outlineLevel="0" collapsed="false">
      <c r="A133" s="0" t="s">
        <v>476</v>
      </c>
      <c r="B133" s="0" t="s">
        <v>230</v>
      </c>
      <c r="C133" s="0" t="s">
        <v>384</v>
      </c>
      <c r="D133" s="0" t="s">
        <v>38</v>
      </c>
      <c r="F133" s="0" t="n">
        <v>10</v>
      </c>
      <c r="G133" s="0" t="s">
        <v>477</v>
      </c>
    </row>
    <row r="134" customFormat="false" ht="15" hidden="true" customHeight="false" outlineLevel="0" collapsed="false">
      <c r="A134" s="0" t="s">
        <v>478</v>
      </c>
      <c r="B134" s="0" t="s">
        <v>25</v>
      </c>
      <c r="C134" s="0" t="s">
        <v>479</v>
      </c>
      <c r="D134" s="0" t="s">
        <v>12</v>
      </c>
      <c r="E134" s="0" t="s">
        <v>480</v>
      </c>
      <c r="F134" s="0" t="n">
        <v>10</v>
      </c>
      <c r="G134" s="0" t="s">
        <v>481</v>
      </c>
      <c r="H134" s="0" t="s">
        <v>482</v>
      </c>
      <c r="I134" s="0" t="s">
        <v>28</v>
      </c>
    </row>
    <row r="135" customFormat="false" ht="15" hidden="true" customHeight="false" outlineLevel="0" collapsed="false">
      <c r="A135" s="0" t="s">
        <v>483</v>
      </c>
      <c r="B135" s="0" t="s">
        <v>139</v>
      </c>
      <c r="C135" s="0" t="s">
        <v>11</v>
      </c>
      <c r="D135" s="0" t="s">
        <v>12</v>
      </c>
      <c r="E135" s="0" t="s">
        <v>484</v>
      </c>
      <c r="F135" s="0" t="n">
        <v>10</v>
      </c>
      <c r="G135" s="0" t="s">
        <v>485</v>
      </c>
      <c r="H135" s="0" t="s">
        <v>486</v>
      </c>
      <c r="I135" s="0" t="s">
        <v>487</v>
      </c>
    </row>
    <row r="136" customFormat="false" ht="15" hidden="true" customHeight="false" outlineLevel="0" collapsed="false">
      <c r="A136" s="0" t="s">
        <v>488</v>
      </c>
      <c r="B136" s="0" t="s">
        <v>50</v>
      </c>
      <c r="C136" s="0" t="s">
        <v>19</v>
      </c>
      <c r="D136" s="0" t="s">
        <v>12</v>
      </c>
      <c r="E136" s="0" t="s">
        <v>489</v>
      </c>
      <c r="F136" s="0" t="n">
        <v>10</v>
      </c>
      <c r="G136" s="0" t="s">
        <v>490</v>
      </c>
      <c r="H136" s="0" t="s">
        <v>491</v>
      </c>
      <c r="I136" s="0" t="s">
        <v>53</v>
      </c>
    </row>
    <row r="137" customFormat="false" ht="15" hidden="true" customHeight="false" outlineLevel="0" collapsed="false">
      <c r="A137" s="0" t="s">
        <v>492</v>
      </c>
      <c r="B137" s="0" t="s">
        <v>230</v>
      </c>
      <c r="C137" s="0" t="s">
        <v>11</v>
      </c>
      <c r="D137" s="0" t="s">
        <v>12</v>
      </c>
      <c r="E137" s="0" t="s">
        <v>493</v>
      </c>
      <c r="F137" s="0" t="n">
        <v>10</v>
      </c>
      <c r="G137" s="0" t="s">
        <v>494</v>
      </c>
      <c r="H137" s="0" t="s">
        <v>495</v>
      </c>
      <c r="I137" s="0" t="s">
        <v>235</v>
      </c>
    </row>
    <row r="138" customFormat="false" ht="15" hidden="false" customHeight="false" outlineLevel="0" collapsed="false">
      <c r="A138" s="0" t="s">
        <v>496</v>
      </c>
      <c r="B138" s="0" t="s">
        <v>10</v>
      </c>
      <c r="C138" s="0" t="s">
        <v>11</v>
      </c>
      <c r="D138" s="0" t="s">
        <v>12</v>
      </c>
      <c r="E138" s="0" t="s">
        <v>160</v>
      </c>
      <c r="F138" s="0" t="n">
        <v>10</v>
      </c>
      <c r="G138" s="0" t="s">
        <v>497</v>
      </c>
      <c r="H138" s="0" t="s">
        <v>498</v>
      </c>
      <c r="I138" s="0" t="s">
        <v>16</v>
      </c>
    </row>
    <row r="139" customFormat="false" ht="15" hidden="true" customHeight="false" outlineLevel="0" collapsed="false">
      <c r="A139" s="0" t="s">
        <v>499</v>
      </c>
      <c r="B139" s="0" t="s">
        <v>65</v>
      </c>
      <c r="C139" s="0" t="s">
        <v>500</v>
      </c>
      <c r="D139" s="0" t="s">
        <v>38</v>
      </c>
      <c r="F139" s="0" t="n">
        <v>10</v>
      </c>
      <c r="G139" s="0" t="s">
        <v>501</v>
      </c>
    </row>
    <row r="140" customFormat="false" ht="15" hidden="true" customHeight="false" outlineLevel="0" collapsed="false">
      <c r="A140" s="0" t="s">
        <v>502</v>
      </c>
      <c r="B140" s="0" t="s">
        <v>139</v>
      </c>
      <c r="C140" s="0" t="s">
        <v>503</v>
      </c>
      <c r="D140" s="0" t="s">
        <v>12</v>
      </c>
      <c r="E140" s="0" t="s">
        <v>504</v>
      </c>
      <c r="F140" s="0" t="n">
        <v>10</v>
      </c>
      <c r="G140" s="0" t="s">
        <v>505</v>
      </c>
      <c r="H140" s="0" t="s">
        <v>506</v>
      </c>
      <c r="I140" s="0" t="s">
        <v>487</v>
      </c>
    </row>
    <row r="141" customFormat="false" ht="15" hidden="true" customHeight="false" outlineLevel="0" collapsed="false">
      <c r="A141" s="0" t="s">
        <v>502</v>
      </c>
      <c r="B141" s="0" t="s">
        <v>230</v>
      </c>
      <c r="C141" s="0" t="s">
        <v>384</v>
      </c>
      <c r="D141" s="0" t="s">
        <v>12</v>
      </c>
      <c r="E141" s="0" t="s">
        <v>507</v>
      </c>
      <c r="F141" s="0" t="n">
        <v>10</v>
      </c>
      <c r="G141" s="0" t="s">
        <v>508</v>
      </c>
      <c r="H141" s="0" t="s">
        <v>509</v>
      </c>
      <c r="I141" s="0" t="s">
        <v>235</v>
      </c>
    </row>
    <row r="142" customFormat="false" ht="15" hidden="false" customHeight="false" outlineLevel="0" collapsed="false">
      <c r="A142" s="0" t="s">
        <v>510</v>
      </c>
      <c r="B142" s="0" t="s">
        <v>10</v>
      </c>
      <c r="C142" s="0" t="s">
        <v>11</v>
      </c>
      <c r="D142" s="0" t="s">
        <v>12</v>
      </c>
      <c r="E142" s="0" t="s">
        <v>160</v>
      </c>
      <c r="F142" s="0" t="n">
        <v>10</v>
      </c>
      <c r="G142" s="0" t="s">
        <v>511</v>
      </c>
      <c r="H142" s="0" t="s">
        <v>512</v>
      </c>
      <c r="I142" s="0" t="s">
        <v>16</v>
      </c>
    </row>
    <row r="143" customFormat="false" ht="15" hidden="true" customHeight="false" outlineLevel="0" collapsed="false">
      <c r="A143" s="0" t="s">
        <v>513</v>
      </c>
      <c r="B143" s="0" t="s">
        <v>18</v>
      </c>
      <c r="C143" s="0" t="s">
        <v>11</v>
      </c>
      <c r="D143" s="0" t="s">
        <v>12</v>
      </c>
      <c r="E143" s="0" t="s">
        <v>514</v>
      </c>
      <c r="F143" s="0" t="n">
        <v>10</v>
      </c>
      <c r="G143" s="0" t="s">
        <v>515</v>
      </c>
      <c r="H143" s="0" t="s">
        <v>516</v>
      </c>
      <c r="I143" s="0" t="s">
        <v>23</v>
      </c>
    </row>
    <row r="144" customFormat="false" ht="15" hidden="true" customHeight="false" outlineLevel="0" collapsed="false">
      <c r="A144" s="0" t="s">
        <v>517</v>
      </c>
      <c r="B144" s="0" t="s">
        <v>74</v>
      </c>
      <c r="C144" s="0" t="s">
        <v>11</v>
      </c>
      <c r="D144" s="0" t="s">
        <v>12</v>
      </c>
      <c r="E144" s="0" t="s">
        <v>518</v>
      </c>
      <c r="F144" s="0" t="n">
        <v>10</v>
      </c>
      <c r="G144" s="0" t="s">
        <v>519</v>
      </c>
      <c r="H144" s="0" t="s">
        <v>520</v>
      </c>
      <c r="I144" s="0" t="s">
        <v>303</v>
      </c>
    </row>
    <row r="145" customFormat="false" ht="15" hidden="true" customHeight="false" outlineLevel="0" collapsed="false">
      <c r="A145" s="0" t="s">
        <v>521</v>
      </c>
      <c r="B145" s="0" t="s">
        <v>25</v>
      </c>
      <c r="C145" s="0" t="s">
        <v>11</v>
      </c>
      <c r="D145" s="0" t="s">
        <v>12</v>
      </c>
      <c r="E145" s="0" t="s">
        <v>522</v>
      </c>
      <c r="F145" s="0" t="n">
        <v>10</v>
      </c>
      <c r="G145" s="0" t="s">
        <v>523</v>
      </c>
      <c r="H145" s="0" t="s">
        <v>524</v>
      </c>
      <c r="I145" s="0" t="s">
        <v>28</v>
      </c>
    </row>
    <row r="146" customFormat="false" ht="15" hidden="true" customHeight="false" outlineLevel="0" collapsed="false">
      <c r="A146" s="0" t="s">
        <v>525</v>
      </c>
      <c r="B146" s="0" t="s">
        <v>25</v>
      </c>
      <c r="C146" s="0" t="s">
        <v>526</v>
      </c>
      <c r="D146" s="0" t="s">
        <v>12</v>
      </c>
      <c r="E146" s="0" t="s">
        <v>527</v>
      </c>
      <c r="F146" s="0" t="n">
        <v>10</v>
      </c>
      <c r="G146" s="0" t="s">
        <v>528</v>
      </c>
      <c r="H146" s="0" t="s">
        <v>529</v>
      </c>
      <c r="I146" s="0" t="s">
        <v>28</v>
      </c>
    </row>
    <row r="147" customFormat="false" ht="15" hidden="false" customHeight="false" outlineLevel="0" collapsed="false">
      <c r="A147" s="0" t="s">
        <v>525</v>
      </c>
      <c r="B147" s="0" t="s">
        <v>10</v>
      </c>
      <c r="C147" s="0" t="s">
        <v>11</v>
      </c>
      <c r="D147" s="0" t="s">
        <v>12</v>
      </c>
      <c r="E147" s="0" t="s">
        <v>530</v>
      </c>
      <c r="F147" s="0" t="n">
        <v>10</v>
      </c>
      <c r="G147" s="0" t="s">
        <v>531</v>
      </c>
      <c r="H147" s="0" t="s">
        <v>532</v>
      </c>
      <c r="I147" s="0" t="s">
        <v>16</v>
      </c>
    </row>
    <row r="148" customFormat="false" ht="15" hidden="true" customHeight="false" outlineLevel="0" collapsed="false">
      <c r="A148" s="0" t="s">
        <v>533</v>
      </c>
      <c r="B148" s="0" t="s">
        <v>18</v>
      </c>
      <c r="C148" s="0" t="s">
        <v>534</v>
      </c>
      <c r="D148" s="0" t="s">
        <v>38</v>
      </c>
      <c r="F148" s="0" t="n">
        <v>10</v>
      </c>
      <c r="G148" s="0" t="s">
        <v>535</v>
      </c>
    </row>
    <row r="149" customFormat="false" ht="15" hidden="true" customHeight="false" outlineLevel="0" collapsed="false">
      <c r="A149" s="0" t="s">
        <v>536</v>
      </c>
      <c r="B149" s="0" t="s">
        <v>18</v>
      </c>
      <c r="C149" s="0" t="s">
        <v>537</v>
      </c>
      <c r="D149" s="0" t="s">
        <v>12</v>
      </c>
      <c r="E149" s="0" t="s">
        <v>20</v>
      </c>
      <c r="F149" s="0" t="n">
        <v>10</v>
      </c>
      <c r="G149" s="0" t="s">
        <v>538</v>
      </c>
      <c r="H149" s="0" t="s">
        <v>539</v>
      </c>
      <c r="I149" s="0" t="s">
        <v>23</v>
      </c>
    </row>
    <row r="150" customFormat="false" ht="15" hidden="true" customHeight="false" outlineLevel="0" collapsed="false">
      <c r="A150" s="0" t="s">
        <v>540</v>
      </c>
      <c r="B150" s="0" t="s">
        <v>25</v>
      </c>
      <c r="C150" s="0" t="s">
        <v>541</v>
      </c>
      <c r="D150" s="0" t="s">
        <v>12</v>
      </c>
      <c r="E150" s="0" t="s">
        <v>542</v>
      </c>
      <c r="F150" s="0" t="n">
        <v>10</v>
      </c>
      <c r="G150" s="0" t="s">
        <v>543</v>
      </c>
      <c r="H150" s="0" t="s">
        <v>544</v>
      </c>
      <c r="I150" s="0" t="s">
        <v>28</v>
      </c>
    </row>
    <row r="151" customFormat="false" ht="15" hidden="true" customHeight="false" outlineLevel="0" collapsed="false">
      <c r="A151" s="0" t="s">
        <v>545</v>
      </c>
      <c r="B151" s="0" t="s">
        <v>41</v>
      </c>
      <c r="C151" s="0" t="s">
        <v>546</v>
      </c>
      <c r="D151" s="0" t="s">
        <v>12</v>
      </c>
      <c r="E151" s="0" t="s">
        <v>547</v>
      </c>
      <c r="F151" s="0" t="n">
        <v>10</v>
      </c>
      <c r="G151" s="0" t="s">
        <v>548</v>
      </c>
      <c r="H151" s="0" t="s">
        <v>549</v>
      </c>
      <c r="I151" s="0" t="s">
        <v>46</v>
      </c>
    </row>
    <row r="152" customFormat="false" ht="15" hidden="true" customHeight="false" outlineLevel="0" collapsed="false">
      <c r="A152" s="0" t="s">
        <v>545</v>
      </c>
      <c r="B152" s="0" t="s">
        <v>47</v>
      </c>
      <c r="C152" s="0" t="s">
        <v>546</v>
      </c>
      <c r="D152" s="0" t="s">
        <v>38</v>
      </c>
      <c r="F152" s="0" t="n">
        <v>10</v>
      </c>
      <c r="G152" s="0" t="s">
        <v>550</v>
      </c>
    </row>
    <row r="153" customFormat="false" ht="15" hidden="true" customHeight="false" outlineLevel="0" collapsed="false">
      <c r="A153" s="0" t="s">
        <v>551</v>
      </c>
      <c r="B153" s="0" t="s">
        <v>25</v>
      </c>
      <c r="C153" s="0" t="s">
        <v>552</v>
      </c>
      <c r="D153" s="0" t="s">
        <v>12</v>
      </c>
      <c r="E153" s="0" t="s">
        <v>553</v>
      </c>
      <c r="F153" s="0" t="n">
        <v>10</v>
      </c>
      <c r="G153" s="0" t="s">
        <v>554</v>
      </c>
      <c r="H153" s="0" t="s">
        <v>555</v>
      </c>
      <c r="I153" s="0" t="s">
        <v>28</v>
      </c>
    </row>
    <row r="154" customFormat="false" ht="15" hidden="true" customHeight="false" outlineLevel="0" collapsed="false">
      <c r="A154" s="0" t="s">
        <v>556</v>
      </c>
      <c r="B154" s="0" t="s">
        <v>50</v>
      </c>
      <c r="C154" s="0" t="s">
        <v>557</v>
      </c>
      <c r="D154" s="0" t="s">
        <v>55</v>
      </c>
      <c r="E154" s="0" t="s">
        <v>558</v>
      </c>
      <c r="F154" s="0" t="n">
        <v>10</v>
      </c>
      <c r="G154" s="0" t="s">
        <v>559</v>
      </c>
      <c r="H154" s="0" t="s">
        <v>560</v>
      </c>
      <c r="I154" s="0" t="s">
        <v>53</v>
      </c>
    </row>
    <row r="155" customFormat="false" ht="15" hidden="true" customHeight="false" outlineLevel="0" collapsed="false">
      <c r="A155" s="0" t="s">
        <v>556</v>
      </c>
      <c r="B155" s="0" t="s">
        <v>18</v>
      </c>
      <c r="C155" s="0" t="s">
        <v>561</v>
      </c>
      <c r="D155" s="0" t="s">
        <v>12</v>
      </c>
      <c r="E155" s="0" t="s">
        <v>514</v>
      </c>
      <c r="F155" s="0" t="n">
        <v>10</v>
      </c>
      <c r="G155" s="0" t="s">
        <v>562</v>
      </c>
      <c r="H155" s="0" t="s">
        <v>563</v>
      </c>
      <c r="I155" s="0" t="s">
        <v>23</v>
      </c>
    </row>
    <row r="156" customFormat="false" ht="15" hidden="true" customHeight="false" outlineLevel="0" collapsed="false">
      <c r="A156" s="0" t="s">
        <v>564</v>
      </c>
      <c r="B156" s="0" t="s">
        <v>50</v>
      </c>
      <c r="C156" s="0" t="s">
        <v>565</v>
      </c>
      <c r="D156" s="0" t="s">
        <v>55</v>
      </c>
      <c r="E156" s="0" t="s">
        <v>566</v>
      </c>
      <c r="F156" s="0" t="n">
        <v>10</v>
      </c>
      <c r="G156" s="0" t="s">
        <v>567</v>
      </c>
      <c r="H156" s="0" t="s">
        <v>568</v>
      </c>
      <c r="I156" s="0" t="s">
        <v>53</v>
      </c>
    </row>
    <row r="157" customFormat="false" ht="15" hidden="true" customHeight="false" outlineLevel="0" collapsed="false">
      <c r="A157" s="0" t="s">
        <v>569</v>
      </c>
      <c r="B157" s="0" t="s">
        <v>25</v>
      </c>
      <c r="C157" s="0" t="s">
        <v>19</v>
      </c>
      <c r="D157" s="0" t="s">
        <v>12</v>
      </c>
      <c r="E157" s="0" t="s">
        <v>570</v>
      </c>
      <c r="F157" s="0" t="n">
        <v>10</v>
      </c>
      <c r="G157" s="0" t="s">
        <v>571</v>
      </c>
      <c r="H157" s="0" t="s">
        <v>572</v>
      </c>
      <c r="I157" s="0" t="s">
        <v>28</v>
      </c>
    </row>
    <row r="158" customFormat="false" ht="15" hidden="false" customHeight="false" outlineLevel="0" collapsed="false">
      <c r="A158" s="0" t="s">
        <v>569</v>
      </c>
      <c r="B158" s="0" t="s">
        <v>10</v>
      </c>
      <c r="C158" s="0" t="s">
        <v>11</v>
      </c>
      <c r="D158" s="0" t="s">
        <v>12</v>
      </c>
      <c r="E158" s="0" t="s">
        <v>573</v>
      </c>
      <c r="F158" s="0" t="n">
        <v>10</v>
      </c>
      <c r="G158" s="0" t="s">
        <v>574</v>
      </c>
      <c r="H158" s="0" t="s">
        <v>575</v>
      </c>
      <c r="I158" s="0" t="s">
        <v>16</v>
      </c>
    </row>
    <row r="159" customFormat="false" ht="15" hidden="true" customHeight="false" outlineLevel="0" collapsed="false">
      <c r="A159" s="0" t="s">
        <v>576</v>
      </c>
      <c r="B159" s="0" t="s">
        <v>25</v>
      </c>
      <c r="C159" s="0" t="s">
        <v>11</v>
      </c>
      <c r="D159" s="0" t="s">
        <v>12</v>
      </c>
      <c r="E159" s="0" t="s">
        <v>577</v>
      </c>
      <c r="F159" s="0" t="n">
        <v>10</v>
      </c>
      <c r="G159" s="0" t="s">
        <v>578</v>
      </c>
      <c r="H159" s="0" t="s">
        <v>579</v>
      </c>
      <c r="I159" s="0" t="s">
        <v>28</v>
      </c>
    </row>
    <row r="160" customFormat="false" ht="15" hidden="false" customHeight="false" outlineLevel="0" collapsed="false">
      <c r="A160" s="0" t="s">
        <v>580</v>
      </c>
      <c r="B160" s="0" t="s">
        <v>10</v>
      </c>
      <c r="C160" s="0" t="s">
        <v>11</v>
      </c>
      <c r="D160" s="0" t="s">
        <v>12</v>
      </c>
      <c r="E160" s="0" t="s">
        <v>581</v>
      </c>
      <c r="F160" s="0" t="n">
        <v>10</v>
      </c>
      <c r="G160" s="0" t="s">
        <v>582</v>
      </c>
      <c r="H160" s="0" t="s">
        <v>583</v>
      </c>
      <c r="I160" s="0" t="s">
        <v>16</v>
      </c>
    </row>
    <row r="161" customFormat="false" ht="15" hidden="true" customHeight="false" outlineLevel="0" collapsed="false">
      <c r="A161" s="0" t="s">
        <v>584</v>
      </c>
      <c r="B161" s="0" t="s">
        <v>139</v>
      </c>
      <c r="C161" s="0" t="s">
        <v>585</v>
      </c>
      <c r="D161" s="0" t="s">
        <v>12</v>
      </c>
      <c r="E161" s="0" t="s">
        <v>586</v>
      </c>
      <c r="F161" s="0" t="n">
        <v>10</v>
      </c>
      <c r="G161" s="0" t="s">
        <v>587</v>
      </c>
      <c r="H161" s="0" t="s">
        <v>588</v>
      </c>
      <c r="I161" s="0" t="s">
        <v>487</v>
      </c>
    </row>
    <row r="162" customFormat="false" ht="15" hidden="true" customHeight="false" outlineLevel="0" collapsed="false">
      <c r="A162" s="0" t="s">
        <v>589</v>
      </c>
      <c r="B162" s="0" t="s">
        <v>25</v>
      </c>
      <c r="C162" s="0" t="s">
        <v>11</v>
      </c>
      <c r="D162" s="0" t="s">
        <v>12</v>
      </c>
      <c r="E162" s="0" t="s">
        <v>590</v>
      </c>
      <c r="F162" s="0" t="n">
        <v>10</v>
      </c>
      <c r="G162" s="0" t="s">
        <v>591</v>
      </c>
      <c r="H162" s="0" t="s">
        <v>592</v>
      </c>
      <c r="I162" s="0" t="s">
        <v>28</v>
      </c>
    </row>
    <row r="163" customFormat="false" ht="15" hidden="true" customHeight="false" outlineLevel="0" collapsed="false">
      <c r="A163" s="0" t="s">
        <v>593</v>
      </c>
      <c r="B163" s="0" t="s">
        <v>41</v>
      </c>
      <c r="C163" s="0" t="s">
        <v>11</v>
      </c>
      <c r="D163" s="0" t="s">
        <v>12</v>
      </c>
      <c r="E163" s="0" t="s">
        <v>594</v>
      </c>
      <c r="F163" s="0" t="n">
        <v>10</v>
      </c>
      <c r="G163" s="0" t="s">
        <v>595</v>
      </c>
      <c r="H163" s="0" t="s">
        <v>596</v>
      </c>
      <c r="I163" s="0" t="s">
        <v>46</v>
      </c>
    </row>
    <row r="164" customFormat="false" ht="15" hidden="true" customHeight="false" outlineLevel="0" collapsed="false">
      <c r="A164" s="0" t="s">
        <v>597</v>
      </c>
      <c r="B164" s="0" t="s">
        <v>41</v>
      </c>
      <c r="C164" s="0" t="s">
        <v>598</v>
      </c>
      <c r="D164" s="0" t="s">
        <v>38</v>
      </c>
      <c r="F164" s="0" t="n">
        <v>10</v>
      </c>
      <c r="G164" s="0" t="s">
        <v>599</v>
      </c>
    </row>
    <row r="165" customFormat="false" ht="15" hidden="true" customHeight="false" outlineLevel="0" collapsed="false">
      <c r="A165" s="0" t="s">
        <v>600</v>
      </c>
      <c r="B165" s="0" t="s">
        <v>41</v>
      </c>
      <c r="C165" s="0" t="s">
        <v>11</v>
      </c>
      <c r="D165" s="0" t="s">
        <v>12</v>
      </c>
      <c r="E165" s="0" t="s">
        <v>601</v>
      </c>
      <c r="F165" s="0" t="n">
        <v>10</v>
      </c>
      <c r="G165" s="0" t="s">
        <v>602</v>
      </c>
      <c r="H165" s="0" t="s">
        <v>603</v>
      </c>
      <c r="I165" s="0" t="s">
        <v>46</v>
      </c>
    </row>
    <row r="166" customFormat="false" ht="15" hidden="true" customHeight="false" outlineLevel="0" collapsed="false">
      <c r="A166" s="0" t="s">
        <v>600</v>
      </c>
      <c r="B166" s="0" t="s">
        <v>41</v>
      </c>
      <c r="C166" s="0" t="s">
        <v>604</v>
      </c>
      <c r="D166" s="0" t="s">
        <v>12</v>
      </c>
      <c r="E166" s="0" t="s">
        <v>605</v>
      </c>
      <c r="F166" s="0" t="n">
        <v>10</v>
      </c>
      <c r="G166" s="0" t="s">
        <v>606</v>
      </c>
      <c r="H166" s="0" t="s">
        <v>607</v>
      </c>
      <c r="I166" s="0" t="s">
        <v>46</v>
      </c>
    </row>
    <row r="167" customFormat="false" ht="15" hidden="true" customHeight="false" outlineLevel="0" collapsed="false">
      <c r="A167" s="0" t="s">
        <v>608</v>
      </c>
      <c r="B167" s="0" t="s">
        <v>41</v>
      </c>
      <c r="C167" s="0" t="s">
        <v>609</v>
      </c>
      <c r="D167" s="0" t="s">
        <v>12</v>
      </c>
      <c r="E167" s="0" t="s">
        <v>610</v>
      </c>
      <c r="F167" s="0" t="n">
        <v>10</v>
      </c>
      <c r="G167" s="0" t="s">
        <v>611</v>
      </c>
      <c r="H167" s="0" t="s">
        <v>612</v>
      </c>
      <c r="I167" s="0" t="s">
        <v>46</v>
      </c>
    </row>
    <row r="168" customFormat="false" ht="15" hidden="true" customHeight="false" outlineLevel="0" collapsed="false">
      <c r="A168" s="0" t="s">
        <v>613</v>
      </c>
      <c r="B168" s="0" t="s">
        <v>25</v>
      </c>
      <c r="C168" s="0" t="s">
        <v>614</v>
      </c>
      <c r="D168" s="0" t="s">
        <v>12</v>
      </c>
      <c r="E168" s="0" t="s">
        <v>615</v>
      </c>
      <c r="F168" s="0" t="n">
        <v>10</v>
      </c>
      <c r="G168" s="0" t="s">
        <v>616</v>
      </c>
      <c r="H168" s="0" t="s">
        <v>617</v>
      </c>
      <c r="I168" s="0" t="s">
        <v>28</v>
      </c>
    </row>
    <row r="169" customFormat="false" ht="15" hidden="true" customHeight="false" outlineLevel="0" collapsed="false">
      <c r="A169" s="0" t="s">
        <v>618</v>
      </c>
      <c r="B169" s="0" t="s">
        <v>230</v>
      </c>
      <c r="C169" s="0" t="s">
        <v>11</v>
      </c>
      <c r="D169" s="0" t="s">
        <v>12</v>
      </c>
      <c r="E169" s="0" t="s">
        <v>619</v>
      </c>
      <c r="F169" s="0" t="n">
        <v>10</v>
      </c>
      <c r="G169" s="0" t="s">
        <v>620</v>
      </c>
      <c r="H169" s="0" t="s">
        <v>621</v>
      </c>
      <c r="I169" s="0" t="s">
        <v>235</v>
      </c>
    </row>
    <row r="170" customFormat="false" ht="15" hidden="true" customHeight="false" outlineLevel="0" collapsed="false">
      <c r="A170" s="0" t="s">
        <v>622</v>
      </c>
      <c r="B170" s="0" t="s">
        <v>74</v>
      </c>
      <c r="C170" s="0" t="s">
        <v>623</v>
      </c>
      <c r="D170" s="0" t="s">
        <v>12</v>
      </c>
      <c r="E170" s="0" t="s">
        <v>624</v>
      </c>
      <c r="F170" s="0" t="n">
        <v>10</v>
      </c>
      <c r="G170" s="0" t="s">
        <v>625</v>
      </c>
      <c r="H170" s="0" t="s">
        <v>626</v>
      </c>
      <c r="I170" s="0" t="s">
        <v>303</v>
      </c>
    </row>
    <row r="171" customFormat="false" ht="15" hidden="true" customHeight="false" outlineLevel="0" collapsed="false">
      <c r="A171" s="0" t="s">
        <v>627</v>
      </c>
      <c r="B171" s="0" t="s">
        <v>25</v>
      </c>
      <c r="C171" s="0" t="s">
        <v>11</v>
      </c>
      <c r="D171" s="0" t="s">
        <v>12</v>
      </c>
      <c r="E171" s="0" t="s">
        <v>628</v>
      </c>
      <c r="F171" s="0" t="n">
        <v>10</v>
      </c>
      <c r="G171" s="0" t="s">
        <v>629</v>
      </c>
      <c r="H171" s="0" t="s">
        <v>630</v>
      </c>
      <c r="I171" s="0" t="s">
        <v>28</v>
      </c>
    </row>
    <row r="172" customFormat="false" ht="15" hidden="true" customHeight="false" outlineLevel="0" collapsed="false">
      <c r="A172" s="0" t="s">
        <v>631</v>
      </c>
      <c r="B172" s="0" t="s">
        <v>25</v>
      </c>
      <c r="C172" s="0" t="s">
        <v>632</v>
      </c>
      <c r="D172" s="0" t="s">
        <v>12</v>
      </c>
      <c r="E172" s="0" t="s">
        <v>633</v>
      </c>
      <c r="F172" s="0" t="n">
        <v>10</v>
      </c>
      <c r="G172" s="0" t="s">
        <v>634</v>
      </c>
      <c r="H172" s="0" t="s">
        <v>635</v>
      </c>
      <c r="I172" s="0" t="s">
        <v>28</v>
      </c>
    </row>
    <row r="173" customFormat="false" ht="15" hidden="true" customHeight="false" outlineLevel="0" collapsed="false">
      <c r="A173" s="0" t="s">
        <v>636</v>
      </c>
      <c r="B173" s="0" t="s">
        <v>25</v>
      </c>
      <c r="C173" s="0" t="s">
        <v>637</v>
      </c>
      <c r="D173" s="0" t="s">
        <v>38</v>
      </c>
      <c r="F173" s="0" t="n">
        <v>10</v>
      </c>
      <c r="G173" s="0" t="s">
        <v>638</v>
      </c>
    </row>
    <row r="174" customFormat="false" ht="15" hidden="true" customHeight="false" outlineLevel="0" collapsed="false">
      <c r="A174" s="0" t="s">
        <v>639</v>
      </c>
      <c r="B174" s="0" t="s">
        <v>25</v>
      </c>
      <c r="C174" s="0" t="s">
        <v>640</v>
      </c>
      <c r="D174" s="0" t="s">
        <v>12</v>
      </c>
      <c r="E174" s="0" t="s">
        <v>641</v>
      </c>
      <c r="F174" s="0" t="n">
        <v>10</v>
      </c>
      <c r="G174" s="0" t="s">
        <v>642</v>
      </c>
      <c r="H174" s="0" t="s">
        <v>643</v>
      </c>
      <c r="I174" s="0" t="s">
        <v>28</v>
      </c>
    </row>
    <row r="175" customFormat="false" ht="15" hidden="true" customHeight="false" outlineLevel="0" collapsed="false">
      <c r="A175" s="0" t="s">
        <v>639</v>
      </c>
      <c r="B175" s="0" t="s">
        <v>417</v>
      </c>
      <c r="C175" s="0" t="s">
        <v>644</v>
      </c>
      <c r="D175" s="0" t="s">
        <v>38</v>
      </c>
      <c r="F175" s="0" t="n">
        <v>10</v>
      </c>
      <c r="G175" s="0" t="s">
        <v>645</v>
      </c>
    </row>
    <row r="176" customFormat="false" ht="15" hidden="true" customHeight="false" outlineLevel="0" collapsed="false">
      <c r="A176" s="0" t="s">
        <v>646</v>
      </c>
      <c r="B176" s="0" t="s">
        <v>25</v>
      </c>
      <c r="C176" s="0" t="s">
        <v>11</v>
      </c>
      <c r="D176" s="0" t="s">
        <v>12</v>
      </c>
      <c r="E176" s="0" t="s">
        <v>647</v>
      </c>
      <c r="F176" s="0" t="n">
        <v>10</v>
      </c>
      <c r="G176" s="0" t="s">
        <v>648</v>
      </c>
      <c r="H176" s="0" t="s">
        <v>649</v>
      </c>
      <c r="I176" s="0" t="s">
        <v>28</v>
      </c>
    </row>
    <row r="177" customFormat="false" ht="15" hidden="true" customHeight="false" outlineLevel="0" collapsed="false">
      <c r="A177" s="0" t="s">
        <v>650</v>
      </c>
      <c r="B177" s="0" t="s">
        <v>18</v>
      </c>
      <c r="C177" s="0" t="s">
        <v>11</v>
      </c>
      <c r="D177" s="0" t="s">
        <v>12</v>
      </c>
      <c r="E177" s="0" t="s">
        <v>514</v>
      </c>
      <c r="F177" s="0" t="n">
        <v>10</v>
      </c>
      <c r="G177" s="0" t="s">
        <v>651</v>
      </c>
      <c r="H177" s="0" t="s">
        <v>652</v>
      </c>
      <c r="I177" s="0" t="s">
        <v>23</v>
      </c>
    </row>
    <row r="178" customFormat="false" ht="15" hidden="false" customHeight="false" outlineLevel="0" collapsed="false">
      <c r="A178" s="0" t="s">
        <v>653</v>
      </c>
      <c r="B178" s="0" t="s">
        <v>10</v>
      </c>
      <c r="C178" s="0" t="s">
        <v>19</v>
      </c>
      <c r="D178" s="0" t="s">
        <v>12</v>
      </c>
      <c r="E178" s="0" t="s">
        <v>295</v>
      </c>
      <c r="F178" s="0" t="n">
        <v>10</v>
      </c>
      <c r="G178" s="0" t="s">
        <v>654</v>
      </c>
      <c r="H178" s="0" t="s">
        <v>655</v>
      </c>
      <c r="I178" s="0" t="s">
        <v>16</v>
      </c>
    </row>
    <row r="179" customFormat="false" ht="15" hidden="true" customHeight="false" outlineLevel="0" collapsed="false">
      <c r="A179" s="0" t="s">
        <v>656</v>
      </c>
      <c r="B179" s="0" t="s">
        <v>103</v>
      </c>
      <c r="C179" s="0" t="s">
        <v>657</v>
      </c>
      <c r="D179" s="0" t="s">
        <v>12</v>
      </c>
      <c r="E179" s="0" t="s">
        <v>658</v>
      </c>
      <c r="F179" s="0" t="n">
        <v>10</v>
      </c>
      <c r="G179" s="0" t="s">
        <v>659</v>
      </c>
      <c r="H179" s="0" t="s">
        <v>660</v>
      </c>
      <c r="I179" s="0" t="s">
        <v>108</v>
      </c>
    </row>
    <row r="180" customFormat="false" ht="15" hidden="false" customHeight="false" outlineLevel="0" collapsed="false">
      <c r="A180" s="0" t="s">
        <v>661</v>
      </c>
      <c r="B180" s="0" t="s">
        <v>10</v>
      </c>
      <c r="C180" s="0" t="s">
        <v>11</v>
      </c>
      <c r="D180" s="0" t="s">
        <v>12</v>
      </c>
      <c r="E180" s="0" t="s">
        <v>662</v>
      </c>
      <c r="F180" s="0" t="n">
        <v>10</v>
      </c>
      <c r="G180" s="0" t="s">
        <v>663</v>
      </c>
      <c r="H180" s="0" t="s">
        <v>664</v>
      </c>
      <c r="I180" s="0" t="s">
        <v>16</v>
      </c>
    </row>
    <row r="181" customFormat="false" ht="15" hidden="false" customHeight="false" outlineLevel="0" collapsed="false">
      <c r="A181" s="0" t="s">
        <v>665</v>
      </c>
      <c r="B181" s="0" t="s">
        <v>10</v>
      </c>
      <c r="C181" s="0" t="s">
        <v>11</v>
      </c>
      <c r="D181" s="0" t="s">
        <v>12</v>
      </c>
      <c r="E181" s="0" t="s">
        <v>249</v>
      </c>
      <c r="F181" s="0" t="n">
        <v>10</v>
      </c>
      <c r="G181" s="0" t="s">
        <v>666</v>
      </c>
      <c r="H181" s="0" t="s">
        <v>667</v>
      </c>
      <c r="I181" s="0" t="s">
        <v>16</v>
      </c>
    </row>
    <row r="182" customFormat="false" ht="15" hidden="true" customHeight="false" outlineLevel="0" collapsed="false">
      <c r="A182" s="0" t="s">
        <v>668</v>
      </c>
      <c r="B182" s="0" t="s">
        <v>139</v>
      </c>
      <c r="C182" s="0" t="s">
        <v>669</v>
      </c>
      <c r="D182" s="0" t="s">
        <v>12</v>
      </c>
      <c r="E182" s="0" t="s">
        <v>670</v>
      </c>
      <c r="F182" s="0" t="n">
        <v>10</v>
      </c>
      <c r="G182" s="0" t="s">
        <v>671</v>
      </c>
      <c r="H182" s="0" t="s">
        <v>672</v>
      </c>
      <c r="I182" s="0" t="s">
        <v>487</v>
      </c>
    </row>
    <row r="183" customFormat="false" ht="15" hidden="true" customHeight="false" outlineLevel="0" collapsed="false">
      <c r="A183" s="0" t="s">
        <v>673</v>
      </c>
      <c r="B183" s="0" t="s">
        <v>25</v>
      </c>
      <c r="C183" s="0" t="s">
        <v>674</v>
      </c>
      <c r="D183" s="0" t="s">
        <v>12</v>
      </c>
      <c r="E183" s="0" t="s">
        <v>675</v>
      </c>
      <c r="F183" s="0" t="n">
        <v>10</v>
      </c>
      <c r="G183" s="0" t="s">
        <v>676</v>
      </c>
      <c r="H183" s="0" t="s">
        <v>677</v>
      </c>
      <c r="I183" s="0" t="s">
        <v>28</v>
      </c>
    </row>
    <row r="184" customFormat="false" ht="15" hidden="true" customHeight="false" outlineLevel="0" collapsed="false">
      <c r="A184" s="0" t="s">
        <v>678</v>
      </c>
      <c r="B184" s="0" t="s">
        <v>103</v>
      </c>
      <c r="C184" s="0" t="s">
        <v>11</v>
      </c>
      <c r="D184" s="0" t="s">
        <v>12</v>
      </c>
      <c r="E184" s="0" t="s">
        <v>679</v>
      </c>
      <c r="F184" s="0" t="n">
        <v>10</v>
      </c>
      <c r="G184" s="0" t="s">
        <v>680</v>
      </c>
      <c r="H184" s="0" t="s">
        <v>681</v>
      </c>
      <c r="I184" s="0" t="s">
        <v>108</v>
      </c>
    </row>
    <row r="185" customFormat="false" ht="15" hidden="true" customHeight="false" outlineLevel="0" collapsed="false">
      <c r="A185" s="0" t="s">
        <v>682</v>
      </c>
      <c r="B185" s="0" t="s">
        <v>25</v>
      </c>
      <c r="C185" s="0" t="s">
        <v>683</v>
      </c>
      <c r="D185" s="0" t="s">
        <v>12</v>
      </c>
      <c r="E185" s="0" t="s">
        <v>684</v>
      </c>
      <c r="F185" s="0" t="n">
        <v>10</v>
      </c>
      <c r="G185" s="0" t="s">
        <v>685</v>
      </c>
      <c r="H185" s="0" t="s">
        <v>686</v>
      </c>
      <c r="I185" s="0" t="s">
        <v>28</v>
      </c>
    </row>
    <row r="186" customFormat="false" ht="15" hidden="true" customHeight="false" outlineLevel="0" collapsed="false">
      <c r="A186" s="0" t="s">
        <v>687</v>
      </c>
      <c r="B186" s="0" t="s">
        <v>41</v>
      </c>
      <c r="C186" s="0" t="s">
        <v>688</v>
      </c>
      <c r="D186" s="0" t="s">
        <v>12</v>
      </c>
      <c r="E186" s="0" t="s">
        <v>689</v>
      </c>
      <c r="F186" s="0" t="n">
        <v>10</v>
      </c>
      <c r="G186" s="0" t="s">
        <v>690</v>
      </c>
      <c r="H186" s="0" t="s">
        <v>691</v>
      </c>
      <c r="I186" s="0" t="s">
        <v>46</v>
      </c>
    </row>
    <row r="187" customFormat="false" ht="15" hidden="true" customHeight="false" outlineLevel="0" collapsed="false">
      <c r="A187" s="0" t="s">
        <v>687</v>
      </c>
      <c r="B187" s="0" t="s">
        <v>30</v>
      </c>
      <c r="C187" s="0" t="s">
        <v>11</v>
      </c>
      <c r="D187" s="0" t="s">
        <v>12</v>
      </c>
      <c r="E187" s="0" t="s">
        <v>692</v>
      </c>
      <c r="F187" s="0" t="n">
        <v>10</v>
      </c>
      <c r="G187" s="0" t="s">
        <v>693</v>
      </c>
      <c r="H187" s="0" t="s">
        <v>694</v>
      </c>
      <c r="I187" s="0" t="s">
        <v>695</v>
      </c>
    </row>
    <row r="188" customFormat="false" ht="15" hidden="true" customHeight="false" outlineLevel="0" collapsed="false">
      <c r="A188" s="0" t="s">
        <v>696</v>
      </c>
      <c r="B188" s="0" t="s">
        <v>47</v>
      </c>
      <c r="C188" s="0" t="s">
        <v>697</v>
      </c>
      <c r="D188" s="0" t="s">
        <v>38</v>
      </c>
      <c r="F188" s="0" t="n">
        <v>1</v>
      </c>
      <c r="G188" s="0" t="s">
        <v>698</v>
      </c>
    </row>
    <row r="189" customFormat="false" ht="15" hidden="true" customHeight="false" outlineLevel="0" collapsed="false">
      <c r="A189" s="0" t="s">
        <v>699</v>
      </c>
      <c r="B189" s="0" t="s">
        <v>41</v>
      </c>
      <c r="C189" s="0" t="s">
        <v>11</v>
      </c>
      <c r="D189" s="0" t="s">
        <v>12</v>
      </c>
      <c r="E189" s="0" t="s">
        <v>700</v>
      </c>
      <c r="F189" s="0" t="n">
        <v>10</v>
      </c>
      <c r="G189" s="0" t="s">
        <v>701</v>
      </c>
      <c r="H189" s="0" t="s">
        <v>702</v>
      </c>
      <c r="I189" s="0" t="s">
        <v>46</v>
      </c>
    </row>
    <row r="190" customFormat="false" ht="15" hidden="true" customHeight="false" outlineLevel="0" collapsed="false">
      <c r="A190" s="0" t="s">
        <v>703</v>
      </c>
      <c r="B190" s="0" t="s">
        <v>25</v>
      </c>
      <c r="C190" s="0" t="s">
        <v>704</v>
      </c>
      <c r="D190" s="0" t="s">
        <v>12</v>
      </c>
      <c r="E190" s="0" t="s">
        <v>705</v>
      </c>
      <c r="F190" s="0" t="n">
        <v>10</v>
      </c>
      <c r="G190" s="0" t="s">
        <v>706</v>
      </c>
      <c r="H190" s="0" t="s">
        <v>707</v>
      </c>
      <c r="I190" s="0" t="s">
        <v>28</v>
      </c>
    </row>
    <row r="191" customFormat="false" ht="15" hidden="true" customHeight="false" outlineLevel="0" collapsed="false">
      <c r="A191" s="0" t="s">
        <v>703</v>
      </c>
      <c r="B191" s="0" t="s">
        <v>65</v>
      </c>
      <c r="C191" s="0" t="s">
        <v>708</v>
      </c>
      <c r="D191" s="0" t="s">
        <v>38</v>
      </c>
      <c r="F191" s="0" t="n">
        <v>10</v>
      </c>
      <c r="G191" s="0" t="s">
        <v>709</v>
      </c>
    </row>
    <row r="192" customFormat="false" ht="15" hidden="true" customHeight="false" outlineLevel="0" collapsed="false">
      <c r="A192" s="0" t="s">
        <v>710</v>
      </c>
      <c r="B192" s="0" t="s">
        <v>25</v>
      </c>
      <c r="C192" s="0" t="s">
        <v>711</v>
      </c>
      <c r="D192" s="0" t="s">
        <v>12</v>
      </c>
      <c r="E192" s="0" t="s">
        <v>712</v>
      </c>
      <c r="F192" s="0" t="n">
        <v>10</v>
      </c>
      <c r="G192" s="0" t="s">
        <v>713</v>
      </c>
      <c r="H192" s="0" t="s">
        <v>714</v>
      </c>
      <c r="I192" s="0" t="s">
        <v>28</v>
      </c>
    </row>
    <row r="193" customFormat="false" ht="15" hidden="true" customHeight="false" outlineLevel="0" collapsed="false">
      <c r="A193" s="0" t="s">
        <v>710</v>
      </c>
      <c r="B193" s="0" t="s">
        <v>50</v>
      </c>
      <c r="C193" s="0" t="s">
        <v>715</v>
      </c>
      <c r="D193" s="0" t="s">
        <v>12</v>
      </c>
      <c r="E193" s="0" t="s">
        <v>716</v>
      </c>
      <c r="F193" s="0" t="n">
        <v>10</v>
      </c>
      <c r="G193" s="0" t="s">
        <v>717</v>
      </c>
      <c r="H193" s="0" t="s">
        <v>718</v>
      </c>
      <c r="I193" s="0" t="s">
        <v>452</v>
      </c>
    </row>
    <row r="194" customFormat="false" ht="15" hidden="true" customHeight="false" outlineLevel="0" collapsed="false">
      <c r="A194" s="0" t="s">
        <v>719</v>
      </c>
      <c r="B194" s="0" t="s">
        <v>139</v>
      </c>
      <c r="C194" s="0" t="s">
        <v>720</v>
      </c>
      <c r="D194" s="0" t="s">
        <v>12</v>
      </c>
      <c r="E194" s="0" t="s">
        <v>670</v>
      </c>
      <c r="F194" s="0" t="n">
        <v>10</v>
      </c>
      <c r="G194" s="0" t="s">
        <v>721</v>
      </c>
      <c r="H194" s="0" t="s">
        <v>722</v>
      </c>
      <c r="I194" s="0" t="s">
        <v>487</v>
      </c>
    </row>
    <row r="195" customFormat="false" ht="15" hidden="false" customHeight="false" outlineLevel="0" collapsed="false">
      <c r="A195" s="0" t="s">
        <v>723</v>
      </c>
      <c r="B195" s="0" t="s">
        <v>10</v>
      </c>
      <c r="C195" s="0" t="s">
        <v>11</v>
      </c>
      <c r="D195" s="0" t="s">
        <v>12</v>
      </c>
      <c r="E195" s="0" t="s">
        <v>114</v>
      </c>
      <c r="F195" s="0" t="n">
        <v>10</v>
      </c>
      <c r="G195" s="0" t="s">
        <v>724</v>
      </c>
      <c r="H195" s="0" t="s">
        <v>725</v>
      </c>
      <c r="I195" s="0" t="s">
        <v>16</v>
      </c>
    </row>
    <row r="196" customFormat="false" ht="15" hidden="true" customHeight="false" outlineLevel="0" collapsed="false">
      <c r="A196" s="0" t="s">
        <v>726</v>
      </c>
      <c r="B196" s="0" t="s">
        <v>168</v>
      </c>
      <c r="C196" s="0" t="s">
        <v>727</v>
      </c>
      <c r="D196" s="0" t="s">
        <v>12</v>
      </c>
      <c r="E196" s="0" t="s">
        <v>728</v>
      </c>
      <c r="F196" s="0" t="n">
        <v>10</v>
      </c>
      <c r="G196" s="0" t="s">
        <v>729</v>
      </c>
      <c r="H196" s="0" t="s">
        <v>730</v>
      </c>
      <c r="I196" s="0" t="s">
        <v>731</v>
      </c>
    </row>
    <row r="197" customFormat="false" ht="15" hidden="true" customHeight="false" outlineLevel="0" collapsed="false">
      <c r="A197" s="0" t="s">
        <v>732</v>
      </c>
      <c r="B197" s="0" t="s">
        <v>30</v>
      </c>
      <c r="C197" s="0" t="s">
        <v>11</v>
      </c>
      <c r="D197" s="0" t="s">
        <v>12</v>
      </c>
      <c r="E197" s="0" t="s">
        <v>733</v>
      </c>
      <c r="F197" s="0" t="n">
        <v>10</v>
      </c>
      <c r="G197" s="0" t="s">
        <v>734</v>
      </c>
      <c r="H197" s="0" t="s">
        <v>735</v>
      </c>
      <c r="I197" s="0" t="s">
        <v>35</v>
      </c>
    </row>
    <row r="198" customFormat="false" ht="15" hidden="true" customHeight="false" outlineLevel="0" collapsed="false">
      <c r="A198" s="0" t="s">
        <v>736</v>
      </c>
      <c r="B198" s="0" t="s">
        <v>139</v>
      </c>
      <c r="C198" s="0" t="s">
        <v>737</v>
      </c>
      <c r="D198" s="0" t="s">
        <v>38</v>
      </c>
      <c r="F198" s="0" t="n">
        <v>10</v>
      </c>
      <c r="G198" s="0" t="s">
        <v>738</v>
      </c>
    </row>
    <row r="199" customFormat="false" ht="15" hidden="true" customHeight="false" outlineLevel="0" collapsed="false">
      <c r="A199" s="0" t="s">
        <v>739</v>
      </c>
      <c r="B199" s="0" t="s">
        <v>18</v>
      </c>
      <c r="C199" s="0" t="s">
        <v>740</v>
      </c>
      <c r="D199" s="0" t="s">
        <v>12</v>
      </c>
      <c r="E199" s="0" t="s">
        <v>514</v>
      </c>
      <c r="F199" s="0" t="n">
        <v>10</v>
      </c>
      <c r="G199" s="0" t="s">
        <v>741</v>
      </c>
      <c r="H199" s="0" t="s">
        <v>742</v>
      </c>
      <c r="I199" s="0" t="s">
        <v>23</v>
      </c>
    </row>
    <row r="200" customFormat="false" ht="15" hidden="true" customHeight="false" outlineLevel="0" collapsed="false">
      <c r="A200" s="0" t="s">
        <v>743</v>
      </c>
      <c r="B200" s="0" t="s">
        <v>47</v>
      </c>
      <c r="C200" s="0" t="s">
        <v>744</v>
      </c>
      <c r="D200" s="0" t="s">
        <v>38</v>
      </c>
      <c r="F200" s="0" t="n">
        <v>10</v>
      </c>
      <c r="G200" s="0" t="s">
        <v>745</v>
      </c>
    </row>
    <row r="201" customFormat="false" ht="15" hidden="true" customHeight="false" outlineLevel="0" collapsed="false">
      <c r="A201" s="0" t="s">
        <v>746</v>
      </c>
      <c r="B201" s="0" t="s">
        <v>41</v>
      </c>
      <c r="C201" s="0" t="s">
        <v>11</v>
      </c>
      <c r="D201" s="0" t="s">
        <v>12</v>
      </c>
      <c r="E201" s="0" t="s">
        <v>747</v>
      </c>
      <c r="F201" s="0" t="n">
        <v>10</v>
      </c>
      <c r="G201" s="0" t="s">
        <v>748</v>
      </c>
      <c r="H201" s="0" t="s">
        <v>749</v>
      </c>
      <c r="I201" s="0" t="s">
        <v>46</v>
      </c>
    </row>
    <row r="202" customFormat="false" ht="15" hidden="true" customHeight="false" outlineLevel="0" collapsed="false">
      <c r="A202" s="0" t="s">
        <v>750</v>
      </c>
      <c r="B202" s="0" t="s">
        <v>139</v>
      </c>
      <c r="C202" s="0" t="s">
        <v>751</v>
      </c>
      <c r="D202" s="0" t="s">
        <v>12</v>
      </c>
      <c r="E202" s="0" t="s">
        <v>752</v>
      </c>
      <c r="F202" s="0" t="n">
        <v>10</v>
      </c>
      <c r="G202" s="0" t="s">
        <v>753</v>
      </c>
      <c r="H202" s="0" t="s">
        <v>754</v>
      </c>
      <c r="I202" s="0" t="s">
        <v>487</v>
      </c>
    </row>
    <row r="203" customFormat="false" ht="15" hidden="true" customHeight="false" outlineLevel="0" collapsed="false">
      <c r="A203" s="0" t="s">
        <v>750</v>
      </c>
      <c r="B203" s="0" t="s">
        <v>41</v>
      </c>
      <c r="C203" s="0" t="s">
        <v>755</v>
      </c>
      <c r="D203" s="0" t="s">
        <v>38</v>
      </c>
      <c r="F203" s="0" t="n">
        <v>10</v>
      </c>
      <c r="G203" s="0" t="s">
        <v>756</v>
      </c>
    </row>
    <row r="204" customFormat="false" ht="15" hidden="true" customHeight="false" outlineLevel="0" collapsed="false">
      <c r="A204" s="0" t="s">
        <v>757</v>
      </c>
      <c r="B204" s="0" t="s">
        <v>41</v>
      </c>
      <c r="C204" s="0" t="s">
        <v>758</v>
      </c>
      <c r="D204" s="0" t="s">
        <v>38</v>
      </c>
      <c r="F204" s="0" t="n">
        <v>10</v>
      </c>
      <c r="G204" s="0" t="s">
        <v>759</v>
      </c>
    </row>
    <row r="205" customFormat="false" ht="15" hidden="true" customHeight="false" outlineLevel="0" collapsed="false">
      <c r="A205" s="0" t="s">
        <v>760</v>
      </c>
      <c r="B205" s="0" t="s">
        <v>41</v>
      </c>
      <c r="C205" s="0" t="s">
        <v>761</v>
      </c>
      <c r="D205" s="0" t="s">
        <v>12</v>
      </c>
      <c r="E205" s="0" t="s">
        <v>762</v>
      </c>
      <c r="F205" s="0" t="n">
        <v>10</v>
      </c>
      <c r="G205" s="0" t="s">
        <v>763</v>
      </c>
      <c r="H205" s="0" t="s">
        <v>764</v>
      </c>
      <c r="I205" s="0" t="s">
        <v>46</v>
      </c>
    </row>
    <row r="206" customFormat="false" ht="15" hidden="true" customHeight="false" outlineLevel="0" collapsed="false">
      <c r="A206" s="0" t="s">
        <v>765</v>
      </c>
      <c r="B206" s="0" t="s">
        <v>41</v>
      </c>
      <c r="C206" s="0" t="s">
        <v>766</v>
      </c>
      <c r="D206" s="0" t="s">
        <v>12</v>
      </c>
      <c r="E206" s="0" t="s">
        <v>767</v>
      </c>
      <c r="F206" s="0" t="n">
        <v>10</v>
      </c>
      <c r="G206" s="0" t="s">
        <v>768</v>
      </c>
      <c r="H206" s="0" t="s">
        <v>769</v>
      </c>
      <c r="I206" s="0" t="s">
        <v>46</v>
      </c>
    </row>
    <row r="207" customFormat="false" ht="15" hidden="true" customHeight="false" outlineLevel="0" collapsed="false">
      <c r="A207" s="0" t="s">
        <v>765</v>
      </c>
      <c r="B207" s="0" t="s">
        <v>30</v>
      </c>
      <c r="C207" s="0" t="s">
        <v>770</v>
      </c>
      <c r="D207" s="0" t="s">
        <v>12</v>
      </c>
      <c r="E207" s="0" t="s">
        <v>771</v>
      </c>
      <c r="F207" s="0" t="n">
        <v>10</v>
      </c>
      <c r="G207" s="0" t="s">
        <v>772</v>
      </c>
      <c r="H207" s="0" t="s">
        <v>773</v>
      </c>
      <c r="I207" s="0" t="s">
        <v>695</v>
      </c>
    </row>
    <row r="208" customFormat="false" ht="15" hidden="true" customHeight="false" outlineLevel="0" collapsed="false">
      <c r="A208" s="0" t="s">
        <v>774</v>
      </c>
      <c r="B208" s="0" t="s">
        <v>50</v>
      </c>
      <c r="C208" s="0" t="s">
        <v>11</v>
      </c>
      <c r="D208" s="0" t="s">
        <v>12</v>
      </c>
      <c r="E208" s="0" t="s">
        <v>775</v>
      </c>
      <c r="F208" s="0" t="n">
        <v>10</v>
      </c>
      <c r="G208" s="0" t="s">
        <v>776</v>
      </c>
      <c r="H208" s="0" t="s">
        <v>777</v>
      </c>
      <c r="I208" s="0" t="s">
        <v>53</v>
      </c>
    </row>
    <row r="209" customFormat="false" ht="15" hidden="true" customHeight="false" outlineLevel="0" collapsed="false">
      <c r="A209" s="0" t="s">
        <v>778</v>
      </c>
      <c r="B209" s="0" t="s">
        <v>50</v>
      </c>
      <c r="C209" s="0" t="s">
        <v>11</v>
      </c>
      <c r="D209" s="0" t="s">
        <v>12</v>
      </c>
      <c r="E209" s="0" t="s">
        <v>779</v>
      </c>
      <c r="F209" s="0" t="n">
        <v>10</v>
      </c>
      <c r="G209" s="0" t="s">
        <v>780</v>
      </c>
      <c r="H209" s="0" t="s">
        <v>781</v>
      </c>
      <c r="I209" s="0" t="s">
        <v>452</v>
      </c>
    </row>
    <row r="210" customFormat="false" ht="15" hidden="true" customHeight="false" outlineLevel="0" collapsed="false">
      <c r="A210" s="0" t="s">
        <v>782</v>
      </c>
      <c r="B210" s="0" t="s">
        <v>25</v>
      </c>
      <c r="C210" s="0" t="s">
        <v>783</v>
      </c>
      <c r="D210" s="0" t="s">
        <v>12</v>
      </c>
      <c r="E210" s="0" t="s">
        <v>784</v>
      </c>
      <c r="F210" s="0" t="n">
        <v>10</v>
      </c>
      <c r="G210" s="0" t="s">
        <v>785</v>
      </c>
      <c r="H210" s="0" t="s">
        <v>786</v>
      </c>
      <c r="I210" s="0" t="s">
        <v>28</v>
      </c>
    </row>
    <row r="211" customFormat="false" ht="15" hidden="true" customHeight="false" outlineLevel="0" collapsed="false">
      <c r="A211" s="0" t="s">
        <v>787</v>
      </c>
      <c r="B211" s="0" t="s">
        <v>25</v>
      </c>
      <c r="C211" s="0" t="s">
        <v>19</v>
      </c>
      <c r="D211" s="0" t="s">
        <v>12</v>
      </c>
      <c r="E211" s="0" t="s">
        <v>788</v>
      </c>
      <c r="F211" s="0" t="n">
        <v>10</v>
      </c>
      <c r="G211" s="0" t="s">
        <v>789</v>
      </c>
      <c r="H211" s="0" t="s">
        <v>790</v>
      </c>
      <c r="I211" s="0" t="s">
        <v>28</v>
      </c>
    </row>
    <row r="212" customFormat="false" ht="15" hidden="true" customHeight="false" outlineLevel="0" collapsed="false">
      <c r="A212" s="0" t="s">
        <v>791</v>
      </c>
      <c r="B212" s="0" t="s">
        <v>30</v>
      </c>
      <c r="C212" s="0" t="s">
        <v>792</v>
      </c>
      <c r="D212" s="0" t="s">
        <v>12</v>
      </c>
      <c r="E212" s="0" t="s">
        <v>793</v>
      </c>
      <c r="F212" s="0" t="n">
        <v>10</v>
      </c>
      <c r="G212" s="0" t="s">
        <v>794</v>
      </c>
      <c r="H212" s="0" t="s">
        <v>795</v>
      </c>
      <c r="I212" s="0" t="s">
        <v>695</v>
      </c>
    </row>
    <row r="213" customFormat="false" ht="15" hidden="true" customHeight="false" outlineLevel="0" collapsed="false">
      <c r="A213" s="0" t="s">
        <v>796</v>
      </c>
      <c r="B213" s="0" t="s">
        <v>25</v>
      </c>
      <c r="C213" s="0" t="s">
        <v>11</v>
      </c>
      <c r="D213" s="0" t="s">
        <v>12</v>
      </c>
      <c r="E213" s="0" t="s">
        <v>797</v>
      </c>
      <c r="F213" s="0" t="n">
        <v>10</v>
      </c>
      <c r="G213" s="0" t="s">
        <v>798</v>
      </c>
      <c r="H213" s="0" t="s">
        <v>799</v>
      </c>
      <c r="I213" s="0" t="s">
        <v>28</v>
      </c>
    </row>
    <row r="214" customFormat="false" ht="15" hidden="true" customHeight="false" outlineLevel="0" collapsed="false">
      <c r="A214" s="0" t="s">
        <v>800</v>
      </c>
      <c r="B214" s="0" t="s">
        <v>25</v>
      </c>
      <c r="C214" s="0" t="s">
        <v>801</v>
      </c>
      <c r="D214" s="0" t="s">
        <v>12</v>
      </c>
      <c r="E214" s="0" t="s">
        <v>802</v>
      </c>
      <c r="F214" s="0" t="n">
        <v>10</v>
      </c>
      <c r="G214" s="0" t="s">
        <v>803</v>
      </c>
      <c r="H214" s="0" t="s">
        <v>804</v>
      </c>
      <c r="I214" s="0" t="s">
        <v>28</v>
      </c>
    </row>
    <row r="215" customFormat="false" ht="15" hidden="true" customHeight="false" outlineLevel="0" collapsed="false">
      <c r="A215" s="0" t="s">
        <v>800</v>
      </c>
      <c r="B215" s="0" t="s">
        <v>230</v>
      </c>
      <c r="C215" s="0" t="s">
        <v>805</v>
      </c>
      <c r="D215" s="0" t="s">
        <v>12</v>
      </c>
      <c r="E215" s="0" t="s">
        <v>806</v>
      </c>
      <c r="F215" s="0" t="n">
        <v>10</v>
      </c>
      <c r="G215" s="0" t="s">
        <v>807</v>
      </c>
      <c r="H215" s="0" t="s">
        <v>808</v>
      </c>
      <c r="I215" s="0" t="s">
        <v>235</v>
      </c>
    </row>
    <row r="216" customFormat="false" ht="15" hidden="false" customHeight="false" outlineLevel="0" collapsed="false">
      <c r="A216" s="0" t="s">
        <v>809</v>
      </c>
      <c r="B216" s="0" t="s">
        <v>10</v>
      </c>
      <c r="C216" s="0" t="s">
        <v>810</v>
      </c>
      <c r="D216" s="0" t="s">
        <v>12</v>
      </c>
      <c r="E216" s="0" t="s">
        <v>13</v>
      </c>
      <c r="F216" s="0" t="n">
        <v>10</v>
      </c>
      <c r="G216" s="0" t="s">
        <v>811</v>
      </c>
      <c r="H216" s="0" t="s">
        <v>812</v>
      </c>
      <c r="I216" s="0" t="s">
        <v>16</v>
      </c>
    </row>
    <row r="217" customFormat="false" ht="15" hidden="false" customHeight="false" outlineLevel="0" collapsed="false">
      <c r="A217" s="0" t="s">
        <v>813</v>
      </c>
      <c r="B217" s="0" t="s">
        <v>10</v>
      </c>
      <c r="C217" s="0" t="s">
        <v>384</v>
      </c>
      <c r="D217" s="0" t="s">
        <v>12</v>
      </c>
      <c r="E217" s="0" t="s">
        <v>13</v>
      </c>
      <c r="F217" s="0" t="n">
        <v>10</v>
      </c>
      <c r="G217" s="0" t="s">
        <v>814</v>
      </c>
      <c r="H217" s="0" t="s">
        <v>815</v>
      </c>
      <c r="I217" s="0" t="s">
        <v>16</v>
      </c>
    </row>
    <row r="218" customFormat="false" ht="15" hidden="true" customHeight="false" outlineLevel="0" collapsed="false">
      <c r="A218" s="0" t="s">
        <v>816</v>
      </c>
      <c r="B218" s="0" t="s">
        <v>230</v>
      </c>
      <c r="C218" s="0" t="s">
        <v>817</v>
      </c>
      <c r="D218" s="0" t="s">
        <v>12</v>
      </c>
      <c r="E218" s="0" t="s">
        <v>818</v>
      </c>
      <c r="F218" s="0" t="n">
        <v>10</v>
      </c>
      <c r="G218" s="0" t="s">
        <v>819</v>
      </c>
      <c r="H218" s="0" t="s">
        <v>820</v>
      </c>
      <c r="I218" s="0" t="s">
        <v>235</v>
      </c>
    </row>
    <row r="219" customFormat="false" ht="15" hidden="true" customHeight="false" outlineLevel="0" collapsed="false">
      <c r="A219" s="0" t="s">
        <v>499</v>
      </c>
      <c r="B219" s="0" t="s">
        <v>50</v>
      </c>
      <c r="C219" s="0" t="s">
        <v>821</v>
      </c>
      <c r="D219" s="0" t="s">
        <v>12</v>
      </c>
      <c r="E219" s="0" t="s">
        <v>822</v>
      </c>
      <c r="F219" s="0" t="n">
        <v>10</v>
      </c>
      <c r="G219" s="0" t="s">
        <v>823</v>
      </c>
      <c r="H219" s="0" t="s">
        <v>824</v>
      </c>
      <c r="I219" s="0" t="s">
        <v>452</v>
      </c>
    </row>
    <row r="220" customFormat="false" ht="15" hidden="true" customHeight="false" outlineLevel="0" collapsed="false">
      <c r="A220" s="0" t="s">
        <v>825</v>
      </c>
      <c r="B220" s="0" t="s">
        <v>139</v>
      </c>
      <c r="C220" s="0" t="s">
        <v>826</v>
      </c>
      <c r="D220" s="0" t="s">
        <v>55</v>
      </c>
      <c r="E220" s="0" t="s">
        <v>827</v>
      </c>
      <c r="F220" s="0" t="n">
        <v>10</v>
      </c>
      <c r="G220" s="0" t="s">
        <v>828</v>
      </c>
      <c r="H220" s="0" t="s">
        <v>829</v>
      </c>
      <c r="I220" s="0" t="s">
        <v>487</v>
      </c>
    </row>
    <row r="221" customFormat="false" ht="15" hidden="true" customHeight="false" outlineLevel="0" collapsed="false">
      <c r="A221" s="0" t="s">
        <v>825</v>
      </c>
      <c r="B221" s="0" t="s">
        <v>30</v>
      </c>
      <c r="C221" s="0" t="s">
        <v>830</v>
      </c>
      <c r="D221" s="0" t="s">
        <v>12</v>
      </c>
      <c r="E221" s="0" t="s">
        <v>831</v>
      </c>
      <c r="F221" s="0" t="n">
        <v>10</v>
      </c>
      <c r="G221" s="0" t="s">
        <v>832</v>
      </c>
      <c r="H221" s="0" t="s">
        <v>833</v>
      </c>
      <c r="I221" s="0" t="s">
        <v>695</v>
      </c>
    </row>
    <row r="222" customFormat="false" ht="15" hidden="false" customHeight="false" outlineLevel="0" collapsed="false">
      <c r="A222" s="0" t="s">
        <v>834</v>
      </c>
      <c r="B222" s="0" t="s">
        <v>10</v>
      </c>
      <c r="C222" s="0" t="s">
        <v>11</v>
      </c>
      <c r="D222" s="0" t="s">
        <v>12</v>
      </c>
      <c r="E222" s="0" t="s">
        <v>160</v>
      </c>
      <c r="F222" s="0" t="n">
        <v>10</v>
      </c>
      <c r="G222" s="0" t="s">
        <v>835</v>
      </c>
      <c r="H222" s="0" t="s">
        <v>836</v>
      </c>
      <c r="I222" s="0" t="s">
        <v>16</v>
      </c>
    </row>
    <row r="223" customFormat="false" ht="15" hidden="true" customHeight="false" outlineLevel="0" collapsed="false">
      <c r="A223" s="0" t="s">
        <v>837</v>
      </c>
      <c r="B223" s="0" t="s">
        <v>50</v>
      </c>
      <c r="C223" s="0" t="s">
        <v>19</v>
      </c>
      <c r="D223" s="0" t="s">
        <v>12</v>
      </c>
      <c r="E223" s="0" t="s">
        <v>838</v>
      </c>
      <c r="F223" s="0" t="n">
        <v>10</v>
      </c>
      <c r="G223" s="0" t="s">
        <v>839</v>
      </c>
      <c r="H223" s="0" t="s">
        <v>840</v>
      </c>
      <c r="I223" s="0" t="s">
        <v>53</v>
      </c>
    </row>
    <row r="224" customFormat="false" ht="15" hidden="true" customHeight="false" outlineLevel="0" collapsed="false">
      <c r="A224" s="0" t="s">
        <v>841</v>
      </c>
      <c r="B224" s="0" t="s">
        <v>50</v>
      </c>
      <c r="C224" s="0" t="s">
        <v>842</v>
      </c>
      <c r="D224" s="0" t="s">
        <v>12</v>
      </c>
      <c r="E224" s="0" t="s">
        <v>843</v>
      </c>
      <c r="F224" s="0" t="n">
        <v>10</v>
      </c>
      <c r="G224" s="0" t="s">
        <v>844</v>
      </c>
      <c r="H224" s="0" t="s">
        <v>845</v>
      </c>
      <c r="I224" s="0" t="s">
        <v>53</v>
      </c>
    </row>
    <row r="225" customFormat="false" ht="15" hidden="true" customHeight="false" outlineLevel="0" collapsed="false">
      <c r="A225" s="0" t="s">
        <v>846</v>
      </c>
      <c r="B225" s="0" t="s">
        <v>74</v>
      </c>
      <c r="C225" s="0" t="s">
        <v>11</v>
      </c>
      <c r="D225" s="0" t="s">
        <v>12</v>
      </c>
      <c r="E225" s="0" t="s">
        <v>847</v>
      </c>
      <c r="F225" s="0" t="n">
        <v>10</v>
      </c>
      <c r="G225" s="0" t="s">
        <v>848</v>
      </c>
      <c r="H225" s="0" t="s">
        <v>849</v>
      </c>
      <c r="I225" s="0" t="s">
        <v>850</v>
      </c>
    </row>
    <row r="226" customFormat="false" ht="15" hidden="true" customHeight="false" outlineLevel="0" collapsed="false">
      <c r="A226" s="0" t="s">
        <v>851</v>
      </c>
      <c r="B226" s="0" t="s">
        <v>139</v>
      </c>
      <c r="C226" s="0" t="s">
        <v>852</v>
      </c>
      <c r="D226" s="0" t="s">
        <v>12</v>
      </c>
      <c r="E226" s="0" t="s">
        <v>670</v>
      </c>
      <c r="F226" s="0" t="n">
        <v>10</v>
      </c>
      <c r="G226" s="0" t="s">
        <v>853</v>
      </c>
      <c r="H226" s="0" t="s">
        <v>854</v>
      </c>
      <c r="I226" s="0" t="s">
        <v>487</v>
      </c>
    </row>
    <row r="227" customFormat="false" ht="15" hidden="true" customHeight="false" outlineLevel="0" collapsed="false">
      <c r="A227" s="0" t="s">
        <v>851</v>
      </c>
      <c r="B227" s="0" t="s">
        <v>74</v>
      </c>
      <c r="C227" s="0" t="s">
        <v>855</v>
      </c>
      <c r="D227" s="0" t="s">
        <v>12</v>
      </c>
      <c r="E227" s="0" t="s">
        <v>856</v>
      </c>
      <c r="F227" s="0" t="n">
        <v>10</v>
      </c>
      <c r="G227" s="0" t="s">
        <v>857</v>
      </c>
      <c r="H227" s="0" t="s">
        <v>858</v>
      </c>
      <c r="I227" s="0" t="s">
        <v>850</v>
      </c>
    </row>
    <row r="228" customFormat="false" ht="15" hidden="true" customHeight="false" outlineLevel="0" collapsed="false">
      <c r="A228" s="0" t="s">
        <v>859</v>
      </c>
      <c r="B228" s="0" t="s">
        <v>230</v>
      </c>
      <c r="C228" s="0" t="s">
        <v>11</v>
      </c>
      <c r="D228" s="0" t="s">
        <v>12</v>
      </c>
      <c r="E228" s="0" t="s">
        <v>860</v>
      </c>
      <c r="F228" s="0" t="n">
        <v>10</v>
      </c>
      <c r="G228" s="0" t="s">
        <v>861</v>
      </c>
      <c r="H228" s="0" t="s">
        <v>862</v>
      </c>
      <c r="I228" s="0" t="s">
        <v>235</v>
      </c>
    </row>
    <row r="229" customFormat="false" ht="15" hidden="true" customHeight="false" outlineLevel="0" collapsed="false">
      <c r="A229" s="0" t="s">
        <v>863</v>
      </c>
      <c r="B229" s="0" t="s">
        <v>25</v>
      </c>
      <c r="C229" s="0" t="s">
        <v>864</v>
      </c>
      <c r="D229" s="0" t="s">
        <v>12</v>
      </c>
      <c r="E229" s="0" t="s">
        <v>865</v>
      </c>
      <c r="F229" s="0" t="n">
        <v>10</v>
      </c>
      <c r="G229" s="0" t="s">
        <v>866</v>
      </c>
      <c r="H229" s="0" t="s">
        <v>867</v>
      </c>
      <c r="I229" s="0" t="s">
        <v>28</v>
      </c>
    </row>
    <row r="230" customFormat="false" ht="15" hidden="false" customHeight="false" outlineLevel="0" collapsed="false">
      <c r="A230" s="0" t="s">
        <v>863</v>
      </c>
      <c r="B230" s="0" t="s">
        <v>10</v>
      </c>
      <c r="C230" s="0" t="s">
        <v>868</v>
      </c>
      <c r="D230" s="0" t="s">
        <v>12</v>
      </c>
      <c r="E230" s="0" t="s">
        <v>662</v>
      </c>
      <c r="F230" s="0" t="n">
        <v>10</v>
      </c>
      <c r="G230" s="0" t="s">
        <v>869</v>
      </c>
      <c r="H230" s="0" t="s">
        <v>870</v>
      </c>
      <c r="I230" s="0" t="s">
        <v>16</v>
      </c>
    </row>
    <row r="231" customFormat="false" ht="15" hidden="true" customHeight="false" outlineLevel="0" collapsed="false">
      <c r="A231" s="0" t="s">
        <v>871</v>
      </c>
      <c r="B231" s="0" t="s">
        <v>230</v>
      </c>
      <c r="C231" s="0" t="s">
        <v>872</v>
      </c>
      <c r="D231" s="0" t="s">
        <v>12</v>
      </c>
      <c r="E231" s="0" t="s">
        <v>873</v>
      </c>
      <c r="F231" s="0" t="n">
        <v>10</v>
      </c>
      <c r="G231" s="0" t="s">
        <v>874</v>
      </c>
      <c r="H231" s="0" t="s">
        <v>875</v>
      </c>
      <c r="I231" s="0" t="s">
        <v>235</v>
      </c>
    </row>
    <row r="232" customFormat="false" ht="15" hidden="true" customHeight="false" outlineLevel="0" collapsed="false">
      <c r="A232" s="0" t="s">
        <v>876</v>
      </c>
      <c r="B232" s="0" t="s">
        <v>25</v>
      </c>
      <c r="C232" s="0" t="s">
        <v>11</v>
      </c>
      <c r="D232" s="0" t="s">
        <v>12</v>
      </c>
      <c r="E232" s="0" t="s">
        <v>877</v>
      </c>
      <c r="F232" s="0" t="n">
        <v>10</v>
      </c>
      <c r="G232" s="0" t="s">
        <v>878</v>
      </c>
      <c r="H232" s="0" t="s">
        <v>879</v>
      </c>
      <c r="I232" s="0" t="s">
        <v>28</v>
      </c>
    </row>
    <row r="233" customFormat="false" ht="15" hidden="true" customHeight="false" outlineLevel="0" collapsed="false">
      <c r="A233" s="0" t="s">
        <v>880</v>
      </c>
      <c r="B233" s="0" t="s">
        <v>25</v>
      </c>
      <c r="C233" s="0" t="s">
        <v>11</v>
      </c>
      <c r="D233" s="0" t="s">
        <v>12</v>
      </c>
      <c r="E233" s="0" t="s">
        <v>881</v>
      </c>
      <c r="F233" s="0" t="n">
        <v>10</v>
      </c>
      <c r="G233" s="0" t="s">
        <v>882</v>
      </c>
      <c r="H233" s="0" t="s">
        <v>883</v>
      </c>
      <c r="I233" s="0" t="s">
        <v>28</v>
      </c>
    </row>
    <row r="234" customFormat="false" ht="15" hidden="true" customHeight="false" outlineLevel="0" collapsed="false">
      <c r="A234" s="0" t="s">
        <v>884</v>
      </c>
      <c r="B234" s="0" t="s">
        <v>25</v>
      </c>
      <c r="C234" s="0" t="s">
        <v>11</v>
      </c>
      <c r="D234" s="0" t="s">
        <v>12</v>
      </c>
      <c r="E234" s="0" t="s">
        <v>885</v>
      </c>
      <c r="F234" s="0" t="n">
        <v>10</v>
      </c>
      <c r="G234" s="0" t="s">
        <v>886</v>
      </c>
      <c r="H234" s="0" t="s">
        <v>887</v>
      </c>
      <c r="I234" s="0" t="s">
        <v>28</v>
      </c>
    </row>
    <row r="235" customFormat="false" ht="15" hidden="false" customHeight="false" outlineLevel="0" collapsed="false">
      <c r="A235" s="0" t="s">
        <v>888</v>
      </c>
      <c r="B235" s="0" t="s">
        <v>10</v>
      </c>
      <c r="C235" s="0" t="s">
        <v>26</v>
      </c>
      <c r="D235" s="0" t="s">
        <v>12</v>
      </c>
      <c r="F235" s="0" t="n">
        <v>3</v>
      </c>
      <c r="G235" s="0" t="s">
        <v>889</v>
      </c>
      <c r="I235" s="0" t="s">
        <v>16</v>
      </c>
    </row>
    <row r="236" customFormat="false" ht="15" hidden="false" customHeight="false" outlineLevel="0" collapsed="false">
      <c r="A236" s="0" t="s">
        <v>888</v>
      </c>
      <c r="B236" s="0" t="s">
        <v>10</v>
      </c>
      <c r="C236" s="0" t="s">
        <v>890</v>
      </c>
      <c r="D236" s="0" t="s">
        <v>12</v>
      </c>
      <c r="E236" s="0" t="s">
        <v>114</v>
      </c>
      <c r="F236" s="0" t="n">
        <v>3</v>
      </c>
      <c r="G236" s="0" t="s">
        <v>891</v>
      </c>
      <c r="H236" s="0" t="s">
        <v>892</v>
      </c>
      <c r="I236" s="0" t="s">
        <v>16</v>
      </c>
    </row>
    <row r="237" customFormat="false" ht="15" hidden="true" customHeight="false" outlineLevel="0" collapsed="false">
      <c r="A237" s="0" t="s">
        <v>893</v>
      </c>
      <c r="B237" s="0" t="s">
        <v>25</v>
      </c>
      <c r="C237" s="0" t="s">
        <v>894</v>
      </c>
      <c r="D237" s="0" t="s">
        <v>12</v>
      </c>
      <c r="E237" s="0" t="s">
        <v>895</v>
      </c>
      <c r="F237" s="0" t="n">
        <v>10</v>
      </c>
      <c r="G237" s="0" t="s">
        <v>896</v>
      </c>
      <c r="H237" s="0" t="s">
        <v>897</v>
      </c>
      <c r="I237" s="0" t="s">
        <v>28</v>
      </c>
    </row>
    <row r="238" customFormat="false" ht="15" hidden="true" customHeight="false" outlineLevel="0" collapsed="false">
      <c r="A238" s="0" t="s">
        <v>893</v>
      </c>
      <c r="B238" s="0" t="s">
        <v>50</v>
      </c>
      <c r="C238" s="0" t="s">
        <v>898</v>
      </c>
      <c r="D238" s="0" t="s">
        <v>12</v>
      </c>
      <c r="E238" s="0" t="s">
        <v>899</v>
      </c>
      <c r="F238" s="0" t="n">
        <v>10</v>
      </c>
      <c r="G238" s="0" t="s">
        <v>900</v>
      </c>
      <c r="H238" s="0" t="s">
        <v>901</v>
      </c>
      <c r="I238" s="0" t="s">
        <v>452</v>
      </c>
    </row>
    <row r="239" customFormat="false" ht="15" hidden="true" customHeight="false" outlineLevel="0" collapsed="false">
      <c r="A239" s="0" t="s">
        <v>893</v>
      </c>
      <c r="B239" s="0" t="s">
        <v>18</v>
      </c>
      <c r="C239" s="0" t="s">
        <v>902</v>
      </c>
      <c r="D239" s="0" t="s">
        <v>12</v>
      </c>
      <c r="E239" s="0" t="s">
        <v>514</v>
      </c>
      <c r="F239" s="0" t="n">
        <v>10</v>
      </c>
      <c r="G239" s="0" t="s">
        <v>903</v>
      </c>
      <c r="H239" s="0" t="s">
        <v>904</v>
      </c>
      <c r="I239" s="0" t="s">
        <v>23</v>
      </c>
    </row>
    <row r="240" customFormat="false" ht="15" hidden="true" customHeight="false" outlineLevel="0" collapsed="false">
      <c r="A240" s="0" t="s">
        <v>905</v>
      </c>
      <c r="B240" s="0" t="s">
        <v>25</v>
      </c>
      <c r="C240" s="0" t="s">
        <v>11</v>
      </c>
      <c r="D240" s="0" t="s">
        <v>12</v>
      </c>
      <c r="E240" s="0" t="s">
        <v>906</v>
      </c>
      <c r="F240" s="0" t="n">
        <v>10</v>
      </c>
      <c r="G240" s="0" t="s">
        <v>907</v>
      </c>
      <c r="H240" s="0" t="s">
        <v>908</v>
      </c>
      <c r="I240" s="0" t="s">
        <v>28</v>
      </c>
    </row>
    <row r="241" customFormat="false" ht="15" hidden="false" customHeight="false" outlineLevel="0" collapsed="false">
      <c r="A241" s="0" t="s">
        <v>909</v>
      </c>
      <c r="B241" s="0" t="s">
        <v>10</v>
      </c>
      <c r="C241" s="0" t="s">
        <v>11</v>
      </c>
      <c r="D241" s="0" t="s">
        <v>12</v>
      </c>
      <c r="E241" s="0" t="s">
        <v>114</v>
      </c>
      <c r="F241" s="0" t="n">
        <v>10</v>
      </c>
      <c r="G241" s="0" t="s">
        <v>910</v>
      </c>
      <c r="H241" s="0" t="s">
        <v>911</v>
      </c>
      <c r="I241" s="0" t="s">
        <v>912</v>
      </c>
    </row>
    <row r="242" customFormat="false" ht="15" hidden="true" customHeight="false" outlineLevel="0" collapsed="false">
      <c r="A242" s="0" t="s">
        <v>913</v>
      </c>
      <c r="B242" s="0" t="s">
        <v>74</v>
      </c>
      <c r="C242" s="0" t="s">
        <v>914</v>
      </c>
      <c r="D242" s="0" t="s">
        <v>12</v>
      </c>
      <c r="E242" s="0" t="s">
        <v>915</v>
      </c>
      <c r="F242" s="0" t="n">
        <v>10</v>
      </c>
      <c r="G242" s="0" t="s">
        <v>916</v>
      </c>
      <c r="H242" s="0" t="s">
        <v>917</v>
      </c>
      <c r="I242" s="0" t="s">
        <v>850</v>
      </c>
    </row>
    <row r="243" customFormat="false" ht="15" hidden="true" customHeight="false" outlineLevel="0" collapsed="false">
      <c r="A243" s="0" t="s">
        <v>918</v>
      </c>
      <c r="B243" s="0" t="s">
        <v>230</v>
      </c>
      <c r="C243" s="0" t="s">
        <v>11</v>
      </c>
      <c r="D243" s="0" t="s">
        <v>12</v>
      </c>
      <c r="E243" s="0" t="s">
        <v>919</v>
      </c>
      <c r="F243" s="0" t="n">
        <v>10</v>
      </c>
      <c r="G243" s="0" t="s">
        <v>920</v>
      </c>
      <c r="H243" s="0" t="s">
        <v>921</v>
      </c>
      <c r="I243" s="0" t="s">
        <v>235</v>
      </c>
    </row>
    <row r="244" customFormat="false" ht="15" hidden="true" customHeight="false" outlineLevel="0" collapsed="false">
      <c r="A244" s="0" t="s">
        <v>922</v>
      </c>
      <c r="B244" s="0" t="s">
        <v>50</v>
      </c>
      <c r="C244" s="0" t="s">
        <v>923</v>
      </c>
      <c r="D244" s="0" t="s">
        <v>12</v>
      </c>
      <c r="E244" s="0" t="s">
        <v>924</v>
      </c>
      <c r="F244" s="0" t="n">
        <v>10</v>
      </c>
      <c r="G244" s="0" t="s">
        <v>925</v>
      </c>
      <c r="H244" s="0" t="s">
        <v>926</v>
      </c>
      <c r="I244" s="0" t="s">
        <v>452</v>
      </c>
    </row>
    <row r="245" customFormat="false" ht="15" hidden="true" customHeight="false" outlineLevel="0" collapsed="false">
      <c r="A245" s="0" t="s">
        <v>927</v>
      </c>
      <c r="B245" s="0" t="s">
        <v>25</v>
      </c>
      <c r="C245" s="0" t="s">
        <v>928</v>
      </c>
      <c r="D245" s="0" t="s">
        <v>12</v>
      </c>
      <c r="E245" s="0" t="s">
        <v>929</v>
      </c>
      <c r="F245" s="0" t="n">
        <v>10</v>
      </c>
      <c r="G245" s="0" t="s">
        <v>930</v>
      </c>
      <c r="H245" s="0" t="s">
        <v>931</v>
      </c>
      <c r="I245" s="0" t="s">
        <v>28</v>
      </c>
    </row>
    <row r="246" customFormat="false" ht="15" hidden="true" customHeight="false" outlineLevel="0" collapsed="false">
      <c r="A246" s="0" t="s">
        <v>927</v>
      </c>
      <c r="B246" s="0" t="s">
        <v>103</v>
      </c>
      <c r="C246" s="0" t="s">
        <v>932</v>
      </c>
      <c r="D246" s="0" t="s">
        <v>12</v>
      </c>
      <c r="E246" s="0" t="s">
        <v>933</v>
      </c>
      <c r="F246" s="0" t="n">
        <v>10</v>
      </c>
      <c r="G246" s="0" t="s">
        <v>934</v>
      </c>
      <c r="H246" s="0" t="s">
        <v>935</v>
      </c>
      <c r="I246" s="0" t="s">
        <v>108</v>
      </c>
    </row>
    <row r="247" customFormat="false" ht="15" hidden="true" customHeight="false" outlineLevel="0" collapsed="false">
      <c r="A247" s="0" t="s">
        <v>927</v>
      </c>
      <c r="B247" s="0" t="s">
        <v>417</v>
      </c>
      <c r="C247" s="0" t="s">
        <v>936</v>
      </c>
      <c r="D247" s="0" t="s">
        <v>38</v>
      </c>
      <c r="F247" s="0" t="n">
        <v>10</v>
      </c>
      <c r="G247" s="0" t="s">
        <v>937</v>
      </c>
    </row>
    <row r="248" customFormat="false" ht="15" hidden="true" customHeight="false" outlineLevel="0" collapsed="false">
      <c r="A248" s="0" t="s">
        <v>927</v>
      </c>
      <c r="B248" s="0" t="s">
        <v>50</v>
      </c>
      <c r="C248" s="0" t="s">
        <v>938</v>
      </c>
      <c r="D248" s="0" t="s">
        <v>12</v>
      </c>
      <c r="E248" s="0" t="s">
        <v>939</v>
      </c>
      <c r="F248" s="0" t="n">
        <v>10</v>
      </c>
      <c r="G248" s="0" t="s">
        <v>940</v>
      </c>
      <c r="H248" s="0" t="s">
        <v>941</v>
      </c>
      <c r="I248" s="0" t="s">
        <v>452</v>
      </c>
    </row>
    <row r="249" customFormat="false" ht="15" hidden="true" customHeight="false" outlineLevel="0" collapsed="false">
      <c r="A249" s="0" t="s">
        <v>927</v>
      </c>
      <c r="B249" s="0" t="s">
        <v>18</v>
      </c>
      <c r="C249" s="0" t="s">
        <v>942</v>
      </c>
      <c r="D249" s="0" t="s">
        <v>12</v>
      </c>
      <c r="E249" s="0" t="s">
        <v>943</v>
      </c>
      <c r="F249" s="0" t="n">
        <v>10</v>
      </c>
      <c r="G249" s="0" t="s">
        <v>944</v>
      </c>
      <c r="H249" s="0" t="s">
        <v>945</v>
      </c>
      <c r="I249" s="0" t="s">
        <v>23</v>
      </c>
    </row>
    <row r="250" customFormat="false" ht="15" hidden="true" customHeight="false" outlineLevel="0" collapsed="false">
      <c r="A250" s="0" t="s">
        <v>946</v>
      </c>
      <c r="B250" s="0" t="s">
        <v>25</v>
      </c>
      <c r="C250" s="0" t="s">
        <v>11</v>
      </c>
      <c r="D250" s="0" t="s">
        <v>38</v>
      </c>
      <c r="F250" s="0" t="n">
        <v>10</v>
      </c>
      <c r="G250" s="0" t="s">
        <v>947</v>
      </c>
    </row>
    <row r="251" customFormat="false" ht="15" hidden="false" customHeight="false" outlineLevel="0" collapsed="false">
      <c r="A251" s="0" t="s">
        <v>948</v>
      </c>
      <c r="B251" s="0" t="s">
        <v>10</v>
      </c>
      <c r="C251" s="0" t="s">
        <v>949</v>
      </c>
      <c r="D251" s="0" t="s">
        <v>12</v>
      </c>
      <c r="E251" s="0" t="s">
        <v>160</v>
      </c>
      <c r="F251" s="0" t="n">
        <v>10</v>
      </c>
      <c r="G251" s="0" t="s">
        <v>950</v>
      </c>
      <c r="H251" s="0" t="s">
        <v>951</v>
      </c>
      <c r="I251" s="0" t="s">
        <v>16</v>
      </c>
    </row>
    <row r="252" customFormat="false" ht="15" hidden="false" customHeight="false" outlineLevel="0" collapsed="false">
      <c r="A252" s="0" t="s">
        <v>952</v>
      </c>
      <c r="B252" s="0" t="s">
        <v>10</v>
      </c>
      <c r="C252" s="0" t="s">
        <v>11</v>
      </c>
      <c r="D252" s="0" t="s">
        <v>12</v>
      </c>
      <c r="E252" s="0" t="s">
        <v>114</v>
      </c>
      <c r="F252" s="0" t="n">
        <v>10</v>
      </c>
      <c r="G252" s="0" t="s">
        <v>953</v>
      </c>
      <c r="H252" s="0" t="s">
        <v>954</v>
      </c>
      <c r="I252" s="0" t="s">
        <v>16</v>
      </c>
    </row>
    <row r="253" customFormat="false" ht="15" hidden="true" customHeight="false" outlineLevel="0" collapsed="false">
      <c r="A253" s="0" t="s">
        <v>955</v>
      </c>
      <c r="B253" s="0" t="s">
        <v>230</v>
      </c>
      <c r="C253" s="0" t="s">
        <v>956</v>
      </c>
      <c r="D253" s="0" t="s">
        <v>12</v>
      </c>
      <c r="E253" s="0" t="s">
        <v>957</v>
      </c>
      <c r="F253" s="0" t="n">
        <v>10</v>
      </c>
      <c r="G253" s="0" t="s">
        <v>958</v>
      </c>
      <c r="H253" s="0" t="s">
        <v>959</v>
      </c>
      <c r="I253" s="0" t="s">
        <v>235</v>
      </c>
    </row>
    <row r="254" customFormat="false" ht="15" hidden="true" customHeight="false" outlineLevel="0" collapsed="false">
      <c r="A254" s="0" t="s">
        <v>960</v>
      </c>
      <c r="B254" s="0" t="s">
        <v>41</v>
      </c>
      <c r="C254" s="0" t="s">
        <v>961</v>
      </c>
      <c r="D254" s="0" t="s">
        <v>12</v>
      </c>
      <c r="E254" s="0" t="s">
        <v>962</v>
      </c>
      <c r="F254" s="0" t="n">
        <v>10</v>
      </c>
      <c r="G254" s="0" t="s">
        <v>963</v>
      </c>
      <c r="H254" s="0" t="s">
        <v>964</v>
      </c>
      <c r="I254" s="0" t="s">
        <v>46</v>
      </c>
    </row>
    <row r="255" customFormat="false" ht="15" hidden="true" customHeight="false" outlineLevel="0" collapsed="false">
      <c r="A255" s="0" t="s">
        <v>960</v>
      </c>
      <c r="B255" s="0" t="s">
        <v>168</v>
      </c>
      <c r="C255" s="0" t="s">
        <v>965</v>
      </c>
      <c r="D255" s="0" t="s">
        <v>38</v>
      </c>
      <c r="F255" s="0" t="n">
        <v>10</v>
      </c>
      <c r="G255" s="0" t="s">
        <v>966</v>
      </c>
    </row>
    <row r="256" customFormat="false" ht="15" hidden="true" customHeight="false" outlineLevel="0" collapsed="false">
      <c r="A256" s="0" t="s">
        <v>967</v>
      </c>
      <c r="B256" s="0" t="s">
        <v>230</v>
      </c>
      <c r="C256" s="0" t="s">
        <v>11</v>
      </c>
      <c r="D256" s="0" t="s">
        <v>12</v>
      </c>
      <c r="E256" s="0" t="s">
        <v>968</v>
      </c>
      <c r="F256" s="0" t="n">
        <v>10</v>
      </c>
      <c r="G256" s="0" t="s">
        <v>969</v>
      </c>
      <c r="H256" s="0" t="s">
        <v>970</v>
      </c>
      <c r="I256" s="0" t="s">
        <v>235</v>
      </c>
    </row>
    <row r="257" customFormat="false" ht="15" hidden="true" customHeight="false" outlineLevel="0" collapsed="false">
      <c r="A257" s="0" t="s">
        <v>971</v>
      </c>
      <c r="B257" s="0" t="s">
        <v>41</v>
      </c>
      <c r="C257" s="0" t="s">
        <v>19</v>
      </c>
      <c r="D257" s="0" t="s">
        <v>12</v>
      </c>
      <c r="E257" s="0" t="s">
        <v>972</v>
      </c>
      <c r="F257" s="0" t="n">
        <v>10</v>
      </c>
      <c r="G257" s="0" t="s">
        <v>973</v>
      </c>
      <c r="H257" s="0" t="s">
        <v>974</v>
      </c>
      <c r="I257" s="0" t="s">
        <v>46</v>
      </c>
    </row>
    <row r="258" customFormat="false" ht="15" hidden="true" customHeight="false" outlineLevel="0" collapsed="false">
      <c r="A258" s="0" t="s">
        <v>975</v>
      </c>
      <c r="B258" s="0" t="s">
        <v>65</v>
      </c>
      <c r="C258" s="0" t="s">
        <v>976</v>
      </c>
      <c r="D258" s="0" t="s">
        <v>38</v>
      </c>
      <c r="F258" s="0" t="n">
        <v>10</v>
      </c>
      <c r="G258" s="0" t="s">
        <v>977</v>
      </c>
    </row>
    <row r="259" customFormat="false" ht="15" hidden="true" customHeight="false" outlineLevel="0" collapsed="false">
      <c r="A259" s="0" t="s">
        <v>978</v>
      </c>
      <c r="B259" s="0" t="s">
        <v>25</v>
      </c>
      <c r="C259" s="0" t="s">
        <v>979</v>
      </c>
      <c r="D259" s="0" t="s">
        <v>12</v>
      </c>
      <c r="E259" s="0" t="s">
        <v>980</v>
      </c>
      <c r="F259" s="0" t="n">
        <v>10</v>
      </c>
      <c r="G259" s="0" t="s">
        <v>981</v>
      </c>
      <c r="H259" s="0" t="s">
        <v>982</v>
      </c>
      <c r="I259" s="0" t="s">
        <v>28</v>
      </c>
    </row>
    <row r="260" customFormat="false" ht="15" hidden="true" customHeight="false" outlineLevel="0" collapsed="false">
      <c r="A260" s="0" t="s">
        <v>978</v>
      </c>
      <c r="B260" s="0" t="s">
        <v>65</v>
      </c>
      <c r="C260" s="0" t="s">
        <v>983</v>
      </c>
      <c r="D260" s="0" t="s">
        <v>38</v>
      </c>
      <c r="F260" s="0" t="n">
        <v>10</v>
      </c>
      <c r="G260" s="0" t="s">
        <v>984</v>
      </c>
    </row>
    <row r="261" customFormat="false" ht="15" hidden="true" customHeight="false" outlineLevel="0" collapsed="false">
      <c r="A261" s="0" t="s">
        <v>985</v>
      </c>
      <c r="B261" s="0" t="s">
        <v>25</v>
      </c>
      <c r="C261" s="0" t="s">
        <v>11</v>
      </c>
      <c r="D261" s="0" t="s">
        <v>38</v>
      </c>
      <c r="F261" s="0" t="n">
        <v>10</v>
      </c>
      <c r="G261" s="0" t="s">
        <v>986</v>
      </c>
    </row>
    <row r="262" customFormat="false" ht="15" hidden="false" customHeight="false" outlineLevel="0" collapsed="false">
      <c r="A262" s="0" t="s">
        <v>987</v>
      </c>
      <c r="B262" s="0" t="s">
        <v>10</v>
      </c>
      <c r="C262" s="0" t="s">
        <v>11</v>
      </c>
      <c r="D262" s="0" t="s">
        <v>12</v>
      </c>
      <c r="E262" s="0" t="s">
        <v>160</v>
      </c>
      <c r="F262" s="0" t="n">
        <v>10</v>
      </c>
      <c r="G262" s="0" t="s">
        <v>988</v>
      </c>
      <c r="H262" s="0" t="s">
        <v>989</v>
      </c>
      <c r="I262" s="0" t="s">
        <v>16</v>
      </c>
    </row>
    <row r="263" customFormat="false" ht="15" hidden="true" customHeight="false" outlineLevel="0" collapsed="false">
      <c r="A263" s="0" t="s">
        <v>990</v>
      </c>
      <c r="B263" s="0" t="s">
        <v>74</v>
      </c>
      <c r="C263" s="0" t="s">
        <v>991</v>
      </c>
      <c r="D263" s="0" t="s">
        <v>12</v>
      </c>
      <c r="E263" s="0" t="s">
        <v>992</v>
      </c>
      <c r="F263" s="0" t="n">
        <v>10</v>
      </c>
      <c r="G263" s="0" t="s">
        <v>993</v>
      </c>
      <c r="H263" s="0" t="s">
        <v>994</v>
      </c>
      <c r="I263" s="0" t="s">
        <v>850</v>
      </c>
    </row>
    <row r="264" customFormat="false" ht="15" hidden="true" customHeight="false" outlineLevel="0" collapsed="false">
      <c r="A264" s="0" t="s">
        <v>995</v>
      </c>
      <c r="B264" s="0" t="s">
        <v>139</v>
      </c>
      <c r="C264" s="0" t="s">
        <v>996</v>
      </c>
      <c r="D264" s="0" t="s">
        <v>12</v>
      </c>
      <c r="E264" s="0" t="s">
        <v>670</v>
      </c>
      <c r="F264" s="0" t="n">
        <v>10</v>
      </c>
      <c r="G264" s="0" t="s">
        <v>997</v>
      </c>
      <c r="H264" s="0" t="s">
        <v>998</v>
      </c>
      <c r="I264" s="0" t="s">
        <v>487</v>
      </c>
    </row>
    <row r="265" customFormat="false" ht="15" hidden="true" customHeight="false" outlineLevel="0" collapsed="false">
      <c r="A265" s="0" t="s">
        <v>995</v>
      </c>
      <c r="B265" s="0" t="s">
        <v>50</v>
      </c>
      <c r="C265" s="0" t="s">
        <v>999</v>
      </c>
      <c r="D265" s="0" t="s">
        <v>12</v>
      </c>
      <c r="E265" s="0" t="s">
        <v>1000</v>
      </c>
      <c r="F265" s="0" t="n">
        <v>10</v>
      </c>
      <c r="G265" s="0" t="s">
        <v>1001</v>
      </c>
      <c r="H265" s="0" t="s">
        <v>1002</v>
      </c>
      <c r="I265" s="0" t="s">
        <v>452</v>
      </c>
    </row>
    <row r="266" customFormat="false" ht="15" hidden="true" customHeight="false" outlineLevel="0" collapsed="false">
      <c r="A266" s="0" t="s">
        <v>1003</v>
      </c>
      <c r="B266" s="0" t="s">
        <v>25</v>
      </c>
      <c r="C266" s="0" t="s">
        <v>1004</v>
      </c>
      <c r="D266" s="0" t="s">
        <v>12</v>
      </c>
      <c r="E266" s="0" t="s">
        <v>1005</v>
      </c>
      <c r="F266" s="0" t="n">
        <v>10</v>
      </c>
      <c r="G266" s="0" t="s">
        <v>1006</v>
      </c>
      <c r="H266" s="0" t="s">
        <v>1007</v>
      </c>
      <c r="I266" s="0" t="s">
        <v>28</v>
      </c>
    </row>
    <row r="267" customFormat="false" ht="15" hidden="true" customHeight="false" outlineLevel="0" collapsed="false">
      <c r="A267" s="0" t="s">
        <v>1008</v>
      </c>
      <c r="B267" s="0" t="s">
        <v>230</v>
      </c>
      <c r="C267" s="0" t="s">
        <v>1009</v>
      </c>
      <c r="D267" s="0" t="s">
        <v>12</v>
      </c>
      <c r="E267" s="0" t="s">
        <v>1010</v>
      </c>
      <c r="F267" s="0" t="n">
        <v>10</v>
      </c>
      <c r="G267" s="0" t="s">
        <v>1011</v>
      </c>
      <c r="H267" s="0" t="s">
        <v>1012</v>
      </c>
      <c r="I267" s="0" t="s">
        <v>235</v>
      </c>
    </row>
    <row r="268" customFormat="false" ht="15" hidden="true" customHeight="false" outlineLevel="0" collapsed="false">
      <c r="A268" s="0" t="s">
        <v>1013</v>
      </c>
      <c r="B268" s="0" t="s">
        <v>230</v>
      </c>
      <c r="C268" s="0" t="s">
        <v>1014</v>
      </c>
      <c r="D268" s="0" t="s">
        <v>12</v>
      </c>
      <c r="E268" s="0" t="s">
        <v>1015</v>
      </c>
      <c r="F268" s="0" t="n">
        <v>10</v>
      </c>
      <c r="G268" s="0" t="s">
        <v>1016</v>
      </c>
      <c r="H268" s="0" t="s">
        <v>1017</v>
      </c>
      <c r="I268" s="0" t="s">
        <v>235</v>
      </c>
    </row>
    <row r="269" customFormat="false" ht="15" hidden="true" customHeight="false" outlineLevel="0" collapsed="false">
      <c r="A269" s="0" t="s">
        <v>1018</v>
      </c>
      <c r="B269" s="0" t="s">
        <v>25</v>
      </c>
      <c r="C269" s="0" t="s">
        <v>1019</v>
      </c>
      <c r="D269" s="0" t="s">
        <v>12</v>
      </c>
      <c r="E269" s="0" t="s">
        <v>354</v>
      </c>
      <c r="F269" s="0" t="n">
        <v>10</v>
      </c>
      <c r="G269" s="0" t="s">
        <v>1020</v>
      </c>
      <c r="H269" s="0" t="s">
        <v>1021</v>
      </c>
      <c r="I269" s="0" t="s">
        <v>28</v>
      </c>
    </row>
    <row r="270" customFormat="false" ht="15" hidden="true" customHeight="false" outlineLevel="0" collapsed="false">
      <c r="A270" s="0" t="s">
        <v>1022</v>
      </c>
      <c r="B270" s="0" t="s">
        <v>50</v>
      </c>
      <c r="C270" s="0" t="s">
        <v>1023</v>
      </c>
      <c r="D270" s="0" t="s">
        <v>12</v>
      </c>
      <c r="E270" s="0" t="s">
        <v>1024</v>
      </c>
      <c r="F270" s="0" t="n">
        <v>10</v>
      </c>
      <c r="G270" s="0" t="s">
        <v>1025</v>
      </c>
      <c r="H270" s="0" t="s">
        <v>1026</v>
      </c>
      <c r="I270" s="0" t="s">
        <v>452</v>
      </c>
    </row>
    <row r="271" customFormat="false" ht="15" hidden="true" customHeight="false" outlineLevel="0" collapsed="false">
      <c r="A271" s="0" t="s">
        <v>1027</v>
      </c>
      <c r="B271" s="0" t="s">
        <v>186</v>
      </c>
      <c r="C271" s="0" t="s">
        <v>1028</v>
      </c>
      <c r="D271" s="0" t="s">
        <v>12</v>
      </c>
      <c r="E271" s="0" t="s">
        <v>1029</v>
      </c>
      <c r="F271" s="0" t="n">
        <v>10</v>
      </c>
      <c r="G271" s="0" t="s">
        <v>1030</v>
      </c>
      <c r="H271" s="0" t="s">
        <v>1031</v>
      </c>
      <c r="I271" s="0" t="s">
        <v>188</v>
      </c>
    </row>
    <row r="272" customFormat="false" ht="15" hidden="true" customHeight="false" outlineLevel="0" collapsed="false">
      <c r="A272" s="0" t="s">
        <v>1032</v>
      </c>
      <c r="B272" s="0" t="s">
        <v>25</v>
      </c>
      <c r="C272" s="0" t="s">
        <v>1033</v>
      </c>
      <c r="D272" s="0" t="s">
        <v>38</v>
      </c>
      <c r="F272" s="0" t="n">
        <v>10</v>
      </c>
      <c r="G272" s="0" t="s">
        <v>1034</v>
      </c>
    </row>
    <row r="273" customFormat="false" ht="15" hidden="true" customHeight="false" outlineLevel="0" collapsed="false">
      <c r="A273" s="0" t="s">
        <v>1032</v>
      </c>
      <c r="B273" s="0" t="s">
        <v>50</v>
      </c>
      <c r="C273" s="0" t="s">
        <v>1035</v>
      </c>
      <c r="D273" s="0" t="s">
        <v>12</v>
      </c>
      <c r="E273" s="0" t="s">
        <v>1036</v>
      </c>
      <c r="F273" s="0" t="n">
        <v>10</v>
      </c>
      <c r="G273" s="0" t="s">
        <v>1037</v>
      </c>
      <c r="H273" s="0" t="s">
        <v>1038</v>
      </c>
      <c r="I273" s="0" t="s">
        <v>53</v>
      </c>
    </row>
    <row r="274" customFormat="false" ht="15" hidden="true" customHeight="false" outlineLevel="0" collapsed="false">
      <c r="A274" s="0" t="s">
        <v>1039</v>
      </c>
      <c r="B274" s="0" t="s">
        <v>50</v>
      </c>
      <c r="C274" s="0" t="s">
        <v>11</v>
      </c>
      <c r="D274" s="0" t="s">
        <v>12</v>
      </c>
      <c r="E274" s="0" t="s">
        <v>1040</v>
      </c>
      <c r="F274" s="0" t="n">
        <v>10</v>
      </c>
      <c r="G274" s="0" t="s">
        <v>1041</v>
      </c>
      <c r="H274" s="0" t="s">
        <v>1042</v>
      </c>
      <c r="I274" s="0" t="s">
        <v>53</v>
      </c>
    </row>
    <row r="275" customFormat="false" ht="15" hidden="true" customHeight="false" outlineLevel="0" collapsed="false">
      <c r="A275" s="0" t="s">
        <v>1043</v>
      </c>
      <c r="B275" s="0" t="s">
        <v>230</v>
      </c>
      <c r="C275" s="0" t="s">
        <v>1044</v>
      </c>
      <c r="D275" s="0" t="s">
        <v>12</v>
      </c>
      <c r="E275" s="0" t="s">
        <v>1045</v>
      </c>
      <c r="F275" s="0" t="n">
        <v>10</v>
      </c>
      <c r="G275" s="0" t="s">
        <v>1046</v>
      </c>
      <c r="H275" s="0" t="s">
        <v>1047</v>
      </c>
      <c r="I275" s="0" t="s">
        <v>235</v>
      </c>
    </row>
    <row r="276" customFormat="false" ht="15" hidden="true" customHeight="false" outlineLevel="0" collapsed="false">
      <c r="A276" s="0" t="s">
        <v>1048</v>
      </c>
      <c r="B276" s="0" t="s">
        <v>25</v>
      </c>
      <c r="C276" s="0" t="s">
        <v>66</v>
      </c>
      <c r="D276" s="0" t="s">
        <v>12</v>
      </c>
      <c r="E276" s="0" t="s">
        <v>1049</v>
      </c>
      <c r="F276" s="0" t="n">
        <v>10</v>
      </c>
      <c r="G276" s="0" t="s">
        <v>1050</v>
      </c>
      <c r="H276" s="0" t="s">
        <v>1051</v>
      </c>
      <c r="I276" s="0" t="s">
        <v>28</v>
      </c>
    </row>
    <row r="277" customFormat="false" ht="15" hidden="false" customHeight="false" outlineLevel="0" collapsed="false">
      <c r="A277" s="0" t="s">
        <v>1048</v>
      </c>
      <c r="B277" s="0" t="s">
        <v>10</v>
      </c>
      <c r="C277" s="0" t="s">
        <v>1052</v>
      </c>
      <c r="D277" s="0" t="s">
        <v>38</v>
      </c>
      <c r="F277" s="0" t="n">
        <v>10</v>
      </c>
      <c r="G277" s="0" t="s">
        <v>1053</v>
      </c>
    </row>
    <row r="278" customFormat="false" ht="15" hidden="true" customHeight="false" outlineLevel="0" collapsed="false">
      <c r="A278" s="0" t="s">
        <v>1054</v>
      </c>
      <c r="B278" s="0" t="s">
        <v>65</v>
      </c>
      <c r="C278" s="0" t="s">
        <v>66</v>
      </c>
      <c r="D278" s="0" t="s">
        <v>38</v>
      </c>
      <c r="F278" s="0" t="n">
        <v>10</v>
      </c>
      <c r="G278" s="0" t="s">
        <v>1055</v>
      </c>
    </row>
    <row r="279" customFormat="false" ht="15" hidden="true" customHeight="false" outlineLevel="0" collapsed="false">
      <c r="A279" s="0" t="s">
        <v>1056</v>
      </c>
      <c r="B279" s="0" t="s">
        <v>230</v>
      </c>
      <c r="C279" s="0" t="s">
        <v>66</v>
      </c>
      <c r="D279" s="0" t="s">
        <v>12</v>
      </c>
      <c r="E279" s="0" t="s">
        <v>1057</v>
      </c>
      <c r="F279" s="0" t="n">
        <v>10</v>
      </c>
      <c r="G279" s="0" t="s">
        <v>1058</v>
      </c>
      <c r="H279" s="0" t="s">
        <v>1059</v>
      </c>
      <c r="I279" s="0" t="s">
        <v>235</v>
      </c>
    </row>
    <row r="280" customFormat="false" ht="15" hidden="true" customHeight="false" outlineLevel="0" collapsed="false">
      <c r="A280" s="0" t="s">
        <v>1060</v>
      </c>
      <c r="B280" s="0" t="s">
        <v>41</v>
      </c>
      <c r="C280" s="0" t="s">
        <v>1061</v>
      </c>
      <c r="D280" s="0" t="s">
        <v>12</v>
      </c>
      <c r="E280" s="0" t="s">
        <v>1062</v>
      </c>
      <c r="F280" s="0" t="n">
        <v>10</v>
      </c>
      <c r="G280" s="0" t="s">
        <v>1063</v>
      </c>
      <c r="H280" s="0" t="s">
        <v>1064</v>
      </c>
      <c r="I280" s="0" t="s">
        <v>46</v>
      </c>
    </row>
    <row r="281" customFormat="false" ht="15" hidden="true" customHeight="false" outlineLevel="0" collapsed="false">
      <c r="A281" s="0" t="s">
        <v>1065</v>
      </c>
      <c r="B281" s="0" t="s">
        <v>25</v>
      </c>
      <c r="C281" s="0" t="s">
        <v>1066</v>
      </c>
      <c r="D281" s="0" t="s">
        <v>12</v>
      </c>
      <c r="E281" s="0" t="s">
        <v>1067</v>
      </c>
      <c r="F281" s="0" t="n">
        <v>10</v>
      </c>
      <c r="G281" s="0" t="s">
        <v>1068</v>
      </c>
      <c r="H281" s="0" t="s">
        <v>1069</v>
      </c>
      <c r="I281" s="0" t="s">
        <v>28</v>
      </c>
    </row>
    <row r="282" customFormat="false" ht="15" hidden="true" customHeight="false" outlineLevel="0" collapsed="false">
      <c r="A282" s="0" t="s">
        <v>1070</v>
      </c>
      <c r="B282" s="0" t="s">
        <v>25</v>
      </c>
      <c r="C282" s="0" t="s">
        <v>1071</v>
      </c>
      <c r="D282" s="0" t="s">
        <v>12</v>
      </c>
      <c r="E282" s="0" t="s">
        <v>1072</v>
      </c>
      <c r="F282" s="0" t="n">
        <v>10</v>
      </c>
      <c r="G282" s="0" t="s">
        <v>1073</v>
      </c>
      <c r="H282" s="0" t="s">
        <v>1074</v>
      </c>
      <c r="I282" s="0" t="s">
        <v>28</v>
      </c>
    </row>
    <row r="283" customFormat="false" ht="15" hidden="false" customHeight="false" outlineLevel="0" collapsed="false">
      <c r="A283" s="0" t="s">
        <v>1070</v>
      </c>
      <c r="B283" s="0" t="s">
        <v>10</v>
      </c>
      <c r="C283" s="0" t="s">
        <v>1075</v>
      </c>
      <c r="D283" s="0" t="s">
        <v>12</v>
      </c>
      <c r="E283" s="0" t="s">
        <v>13</v>
      </c>
      <c r="F283" s="0" t="n">
        <v>10</v>
      </c>
      <c r="G283" s="0" t="s">
        <v>1076</v>
      </c>
      <c r="H283" s="0" t="s">
        <v>1077</v>
      </c>
      <c r="I283" s="0" t="s">
        <v>16</v>
      </c>
    </row>
    <row r="284" customFormat="false" ht="15" hidden="true" customHeight="false" outlineLevel="0" collapsed="false">
      <c r="A284" s="0" t="s">
        <v>1078</v>
      </c>
      <c r="B284" s="0" t="s">
        <v>25</v>
      </c>
      <c r="C284" s="0" t="s">
        <v>66</v>
      </c>
      <c r="D284" s="0" t="s">
        <v>12</v>
      </c>
      <c r="E284" s="0" t="s">
        <v>1079</v>
      </c>
      <c r="F284" s="0" t="n">
        <v>10</v>
      </c>
      <c r="G284" s="0" t="s">
        <v>1080</v>
      </c>
      <c r="H284" s="0" t="s">
        <v>1081</v>
      </c>
      <c r="I284" s="0" t="s">
        <v>28</v>
      </c>
    </row>
    <row r="285" customFormat="false" ht="15" hidden="true" customHeight="false" outlineLevel="0" collapsed="false">
      <c r="A285" s="0" t="s">
        <v>1078</v>
      </c>
      <c r="B285" s="0" t="s">
        <v>41</v>
      </c>
      <c r="C285" s="0" t="s">
        <v>66</v>
      </c>
      <c r="D285" s="0" t="s">
        <v>12</v>
      </c>
      <c r="E285" s="0" t="s">
        <v>1082</v>
      </c>
      <c r="F285" s="0" t="n">
        <v>10</v>
      </c>
      <c r="G285" s="0" t="s">
        <v>1083</v>
      </c>
      <c r="H285" s="0" t="s">
        <v>1084</v>
      </c>
      <c r="I285" s="0" t="s">
        <v>46</v>
      </c>
    </row>
    <row r="286" customFormat="false" ht="15" hidden="true" customHeight="false" outlineLevel="0" collapsed="false">
      <c r="A286" s="0" t="s">
        <v>1078</v>
      </c>
      <c r="B286" s="0" t="s">
        <v>47</v>
      </c>
      <c r="C286" s="0" t="s">
        <v>66</v>
      </c>
      <c r="D286" s="0" t="s">
        <v>12</v>
      </c>
      <c r="E286" s="0" t="s">
        <v>1085</v>
      </c>
      <c r="F286" s="0" t="n">
        <v>10</v>
      </c>
      <c r="G286" s="0" t="s">
        <v>1086</v>
      </c>
      <c r="H286" s="0" t="s">
        <v>1087</v>
      </c>
      <c r="I286" s="0" t="s">
        <v>1088</v>
      </c>
    </row>
    <row r="287" customFormat="false" ht="15" hidden="false" customHeight="false" outlineLevel="0" collapsed="false">
      <c r="A287" s="0" t="s">
        <v>1089</v>
      </c>
      <c r="B287" s="0" t="s">
        <v>10</v>
      </c>
      <c r="C287" s="0" t="s">
        <v>66</v>
      </c>
      <c r="D287" s="0" t="s">
        <v>12</v>
      </c>
      <c r="E287" s="0" t="s">
        <v>1090</v>
      </c>
      <c r="F287" s="0" t="n">
        <v>10</v>
      </c>
      <c r="G287" s="0" t="s">
        <v>1091</v>
      </c>
      <c r="H287" s="0" t="s">
        <v>1092</v>
      </c>
      <c r="I287" s="0" t="s">
        <v>1093</v>
      </c>
    </row>
    <row r="288" customFormat="false" ht="15" hidden="false" customHeight="false" outlineLevel="0" collapsed="false">
      <c r="A288" s="0" t="s">
        <v>1094</v>
      </c>
      <c r="B288" s="0" t="s">
        <v>10</v>
      </c>
      <c r="C288" s="0" t="s">
        <v>11</v>
      </c>
      <c r="D288" s="0" t="s">
        <v>12</v>
      </c>
      <c r="E288" s="0" t="s">
        <v>1095</v>
      </c>
      <c r="F288" s="0" t="n">
        <v>10</v>
      </c>
      <c r="G288" s="0" t="s">
        <v>1096</v>
      </c>
      <c r="H288" s="0" t="s">
        <v>1097</v>
      </c>
      <c r="I288" s="0" t="s">
        <v>1093</v>
      </c>
    </row>
    <row r="289" customFormat="false" ht="15" hidden="false" customHeight="false" outlineLevel="0" collapsed="false">
      <c r="A289" s="0" t="s">
        <v>1098</v>
      </c>
      <c r="B289" s="0" t="s">
        <v>10</v>
      </c>
      <c r="C289" s="0" t="s">
        <v>11</v>
      </c>
      <c r="D289" s="0" t="s">
        <v>12</v>
      </c>
      <c r="E289" s="0" t="s">
        <v>1090</v>
      </c>
      <c r="F289" s="0" t="n">
        <v>10</v>
      </c>
      <c r="G289" s="0" t="s">
        <v>1099</v>
      </c>
      <c r="H289" s="0" t="s">
        <v>1100</v>
      </c>
      <c r="I289" s="0" t="s">
        <v>912</v>
      </c>
    </row>
    <row r="290" customFormat="false" ht="15" hidden="true" customHeight="false" outlineLevel="0" collapsed="false">
      <c r="A290" s="0" t="s">
        <v>1101</v>
      </c>
      <c r="B290" s="0" t="s">
        <v>18</v>
      </c>
      <c r="C290" s="0" t="s">
        <v>1102</v>
      </c>
      <c r="D290" s="0" t="s">
        <v>12</v>
      </c>
      <c r="E290" s="0" t="s">
        <v>1103</v>
      </c>
      <c r="F290" s="0" t="n">
        <v>10</v>
      </c>
      <c r="G290" s="0" t="s">
        <v>1104</v>
      </c>
      <c r="H290" s="0" t="s">
        <v>1105</v>
      </c>
      <c r="I290" s="0" t="s">
        <v>23</v>
      </c>
    </row>
    <row r="291" customFormat="false" ht="15" hidden="false" customHeight="false" outlineLevel="0" collapsed="false">
      <c r="A291" s="0" t="s">
        <v>1106</v>
      </c>
      <c r="B291" s="0" t="s">
        <v>10</v>
      </c>
      <c r="C291" s="0" t="s">
        <v>1107</v>
      </c>
      <c r="D291" s="0" t="s">
        <v>12</v>
      </c>
      <c r="E291" s="0" t="s">
        <v>160</v>
      </c>
      <c r="F291" s="0" t="n">
        <v>10</v>
      </c>
      <c r="G291" s="0" t="s">
        <v>1108</v>
      </c>
      <c r="H291" s="0" t="s">
        <v>1109</v>
      </c>
      <c r="I291" s="0" t="s">
        <v>16</v>
      </c>
    </row>
    <row r="292" customFormat="false" ht="15" hidden="true" customHeight="false" outlineLevel="0" collapsed="false">
      <c r="A292" s="0" t="s">
        <v>1110</v>
      </c>
      <c r="B292" s="0" t="s">
        <v>25</v>
      </c>
      <c r="C292" s="0" t="s">
        <v>11</v>
      </c>
      <c r="D292" s="0" t="s">
        <v>12</v>
      </c>
      <c r="E292" s="0" t="s">
        <v>1111</v>
      </c>
      <c r="F292" s="0" t="n">
        <v>10</v>
      </c>
      <c r="G292" s="0" t="s">
        <v>1112</v>
      </c>
      <c r="H292" s="0" t="s">
        <v>1113</v>
      </c>
      <c r="I292" s="0" t="s">
        <v>28</v>
      </c>
    </row>
    <row r="293" customFormat="false" ht="15" hidden="true" customHeight="false" outlineLevel="0" collapsed="false">
      <c r="A293" s="0" t="s">
        <v>1114</v>
      </c>
      <c r="B293" s="0" t="s">
        <v>50</v>
      </c>
      <c r="C293" s="0" t="s">
        <v>1115</v>
      </c>
      <c r="D293" s="0" t="s">
        <v>12</v>
      </c>
      <c r="E293" s="0" t="s">
        <v>1116</v>
      </c>
      <c r="F293" s="0" t="n">
        <v>10</v>
      </c>
      <c r="G293" s="0" t="s">
        <v>1117</v>
      </c>
      <c r="H293" s="0" t="s">
        <v>1118</v>
      </c>
      <c r="I293" s="0" t="s">
        <v>452</v>
      </c>
    </row>
    <row r="294" customFormat="false" ht="15" hidden="true" customHeight="false" outlineLevel="0" collapsed="false">
      <c r="A294" s="0" t="s">
        <v>1114</v>
      </c>
      <c r="B294" s="0" t="s">
        <v>309</v>
      </c>
      <c r="C294" s="0" t="s">
        <v>1119</v>
      </c>
      <c r="D294" s="0" t="s">
        <v>38</v>
      </c>
      <c r="F294" s="0" t="n">
        <v>10</v>
      </c>
      <c r="G294" s="0" t="s">
        <v>1120</v>
      </c>
    </row>
    <row r="295" customFormat="false" ht="15" hidden="true" customHeight="false" outlineLevel="0" collapsed="false">
      <c r="A295" s="0" t="s">
        <v>1121</v>
      </c>
      <c r="B295" s="0" t="s">
        <v>25</v>
      </c>
      <c r="C295" s="0" t="s">
        <v>11</v>
      </c>
      <c r="D295" s="0" t="s">
        <v>12</v>
      </c>
      <c r="E295" s="0" t="s">
        <v>1122</v>
      </c>
      <c r="F295" s="0" t="n">
        <v>10</v>
      </c>
      <c r="G295" s="0" t="s">
        <v>1123</v>
      </c>
      <c r="H295" s="0" t="s">
        <v>1124</v>
      </c>
      <c r="I295" s="0" t="s">
        <v>28</v>
      </c>
    </row>
    <row r="296" customFormat="false" ht="15" hidden="true" customHeight="false" outlineLevel="0" collapsed="false">
      <c r="A296" s="0" t="s">
        <v>1125</v>
      </c>
      <c r="B296" s="0" t="s">
        <v>50</v>
      </c>
      <c r="C296" s="0" t="s">
        <v>1126</v>
      </c>
      <c r="D296" s="0" t="s">
        <v>12</v>
      </c>
      <c r="E296" s="0" t="s">
        <v>1127</v>
      </c>
      <c r="F296" s="0" t="n">
        <v>10</v>
      </c>
      <c r="G296" s="0" t="s">
        <v>1128</v>
      </c>
      <c r="H296" s="0" t="s">
        <v>1129</v>
      </c>
      <c r="I296" s="0" t="s">
        <v>53</v>
      </c>
    </row>
    <row r="297" customFormat="false" ht="15" hidden="true" customHeight="false" outlineLevel="0" collapsed="false">
      <c r="A297" s="0" t="s">
        <v>1130</v>
      </c>
      <c r="B297" s="0" t="s">
        <v>309</v>
      </c>
      <c r="C297" s="0" t="s">
        <v>11</v>
      </c>
      <c r="D297" s="0" t="s">
        <v>38</v>
      </c>
      <c r="F297" s="0" t="n">
        <v>10</v>
      </c>
      <c r="G297" s="0" t="s">
        <v>1131</v>
      </c>
    </row>
    <row r="298" customFormat="false" ht="15" hidden="false" customHeight="false" outlineLevel="0" collapsed="false">
      <c r="A298" s="0" t="s">
        <v>1132</v>
      </c>
      <c r="B298" s="0" t="s">
        <v>10</v>
      </c>
      <c r="C298" s="0" t="s">
        <v>1133</v>
      </c>
      <c r="D298" s="0" t="s">
        <v>12</v>
      </c>
      <c r="E298" s="0" t="s">
        <v>367</v>
      </c>
      <c r="F298" s="0" t="n">
        <v>10</v>
      </c>
      <c r="G298" s="0" t="s">
        <v>1134</v>
      </c>
      <c r="H298" s="0" t="s">
        <v>1135</v>
      </c>
      <c r="I298" s="0" t="s">
        <v>16</v>
      </c>
    </row>
    <row r="299" customFormat="false" ht="15" hidden="true" customHeight="false" outlineLevel="0" collapsed="false">
      <c r="A299" s="0" t="s">
        <v>1136</v>
      </c>
      <c r="B299" s="0" t="s">
        <v>230</v>
      </c>
      <c r="C299" s="0" t="s">
        <v>1137</v>
      </c>
      <c r="D299" s="0" t="s">
        <v>12</v>
      </c>
      <c r="E299" s="0" t="s">
        <v>1138</v>
      </c>
      <c r="F299" s="0" t="n">
        <v>10</v>
      </c>
      <c r="G299" s="0" t="s">
        <v>1139</v>
      </c>
      <c r="H299" s="0" t="s">
        <v>1140</v>
      </c>
      <c r="I299" s="0" t="s">
        <v>235</v>
      </c>
    </row>
    <row r="300" customFormat="false" ht="15" hidden="true" customHeight="false" outlineLevel="0" collapsed="false">
      <c r="A300" s="0" t="s">
        <v>1141</v>
      </c>
      <c r="B300" s="0" t="s">
        <v>25</v>
      </c>
      <c r="C300" s="0" t="s">
        <v>11</v>
      </c>
      <c r="D300" s="0" t="s">
        <v>12</v>
      </c>
      <c r="E300" s="0" t="s">
        <v>1142</v>
      </c>
      <c r="F300" s="0" t="n">
        <v>10</v>
      </c>
      <c r="G300" s="0" t="s">
        <v>1143</v>
      </c>
      <c r="H300" s="0" t="s">
        <v>1144</v>
      </c>
      <c r="I300" s="0" t="s">
        <v>28</v>
      </c>
    </row>
    <row r="301" customFormat="false" ht="15" hidden="false" customHeight="false" outlineLevel="0" collapsed="false">
      <c r="A301" s="0" t="s">
        <v>1145</v>
      </c>
      <c r="B301" s="0" t="s">
        <v>10</v>
      </c>
      <c r="C301" s="0" t="s">
        <v>11</v>
      </c>
      <c r="D301" s="0" t="s">
        <v>12</v>
      </c>
      <c r="E301" s="0" t="s">
        <v>160</v>
      </c>
      <c r="F301" s="0" t="n">
        <v>10</v>
      </c>
      <c r="G301" s="0" t="s">
        <v>1146</v>
      </c>
      <c r="H301" s="0" t="s">
        <v>1147</v>
      </c>
      <c r="I301" s="0" t="s">
        <v>16</v>
      </c>
    </row>
    <row r="302" customFormat="false" ht="15" hidden="false" customHeight="false" outlineLevel="0" collapsed="false">
      <c r="A302" s="0" t="s">
        <v>1148</v>
      </c>
      <c r="B302" s="0" t="s">
        <v>10</v>
      </c>
      <c r="C302" s="0" t="s">
        <v>1149</v>
      </c>
      <c r="D302" s="0" t="s">
        <v>12</v>
      </c>
      <c r="E302" s="0" t="s">
        <v>367</v>
      </c>
      <c r="F302" s="0" t="n">
        <v>10</v>
      </c>
      <c r="G302" s="0" t="s">
        <v>1150</v>
      </c>
      <c r="H302" s="0" t="s">
        <v>1151</v>
      </c>
      <c r="I302" s="0" t="s">
        <v>16</v>
      </c>
    </row>
    <row r="303" customFormat="false" ht="15" hidden="true" customHeight="false" outlineLevel="0" collapsed="false">
      <c r="A303" s="0" t="s">
        <v>1148</v>
      </c>
      <c r="B303" s="0" t="s">
        <v>50</v>
      </c>
      <c r="C303" s="0" t="s">
        <v>1152</v>
      </c>
      <c r="D303" s="0" t="s">
        <v>12</v>
      </c>
      <c r="E303" s="0" t="s">
        <v>1153</v>
      </c>
      <c r="F303" s="0" t="n">
        <v>10</v>
      </c>
      <c r="G303" s="0" t="s">
        <v>1154</v>
      </c>
      <c r="H303" s="0" t="s">
        <v>1155</v>
      </c>
      <c r="I303" s="0" t="s">
        <v>53</v>
      </c>
    </row>
    <row r="304" customFormat="false" ht="15" hidden="true" customHeight="false" outlineLevel="0" collapsed="false">
      <c r="A304" s="0" t="s">
        <v>1148</v>
      </c>
      <c r="B304" s="0" t="s">
        <v>18</v>
      </c>
      <c r="C304" s="0" t="s">
        <v>1156</v>
      </c>
      <c r="D304" s="0" t="s">
        <v>12</v>
      </c>
      <c r="E304" s="0" t="s">
        <v>1103</v>
      </c>
      <c r="F304" s="0" t="n">
        <v>10</v>
      </c>
      <c r="G304" s="0" t="s">
        <v>1157</v>
      </c>
      <c r="H304" s="0" t="s">
        <v>1158</v>
      </c>
      <c r="I304" s="0" t="s">
        <v>23</v>
      </c>
    </row>
    <row r="305" customFormat="false" ht="15" hidden="true" customHeight="false" outlineLevel="0" collapsed="false">
      <c r="A305" s="0" t="s">
        <v>1148</v>
      </c>
      <c r="B305" s="0" t="s">
        <v>168</v>
      </c>
      <c r="C305" s="0" t="s">
        <v>1149</v>
      </c>
      <c r="D305" s="0" t="s">
        <v>38</v>
      </c>
      <c r="F305" s="0" t="n">
        <v>10</v>
      </c>
      <c r="G305" s="0" t="s">
        <v>1159</v>
      </c>
    </row>
    <row r="306" customFormat="false" ht="15" hidden="true" customHeight="false" outlineLevel="0" collapsed="false">
      <c r="A306" s="0" t="s">
        <v>1160</v>
      </c>
      <c r="B306" s="0" t="s">
        <v>230</v>
      </c>
      <c r="C306" s="0" t="s">
        <v>1161</v>
      </c>
      <c r="D306" s="0" t="s">
        <v>12</v>
      </c>
      <c r="E306" s="0" t="s">
        <v>1162</v>
      </c>
      <c r="F306" s="0" t="n">
        <v>10</v>
      </c>
      <c r="G306" s="0" t="s">
        <v>1163</v>
      </c>
      <c r="H306" s="0" t="s">
        <v>1164</v>
      </c>
      <c r="I306" s="0" t="s">
        <v>235</v>
      </c>
    </row>
    <row r="307" customFormat="false" ht="15" hidden="true" customHeight="false" outlineLevel="0" collapsed="false">
      <c r="A307" s="0" t="s">
        <v>1165</v>
      </c>
      <c r="B307" s="0" t="s">
        <v>18</v>
      </c>
      <c r="C307" s="0" t="s">
        <v>11</v>
      </c>
      <c r="D307" s="0" t="s">
        <v>12</v>
      </c>
      <c r="E307" s="0" t="s">
        <v>1103</v>
      </c>
      <c r="F307" s="0" t="n">
        <v>10</v>
      </c>
      <c r="G307" s="0" t="s">
        <v>1166</v>
      </c>
      <c r="H307" s="0" t="s">
        <v>1167</v>
      </c>
      <c r="I307" s="0" t="s">
        <v>23</v>
      </c>
    </row>
    <row r="308" customFormat="false" ht="15" hidden="true" customHeight="false" outlineLevel="0" collapsed="false">
      <c r="A308" s="0" t="s">
        <v>1168</v>
      </c>
      <c r="B308" s="0" t="s">
        <v>47</v>
      </c>
      <c r="C308" s="0" t="s">
        <v>1169</v>
      </c>
      <c r="D308" s="0" t="s">
        <v>12</v>
      </c>
      <c r="E308" s="0" t="s">
        <v>1170</v>
      </c>
      <c r="F308" s="0" t="n">
        <v>10</v>
      </c>
      <c r="G308" s="0" t="s">
        <v>1171</v>
      </c>
      <c r="H308" s="0" t="s">
        <v>1172</v>
      </c>
      <c r="I308" s="0" t="s">
        <v>1088</v>
      </c>
    </row>
    <row r="309" customFormat="false" ht="15" hidden="false" customHeight="false" outlineLevel="0" collapsed="false">
      <c r="A309" s="0" t="s">
        <v>1173</v>
      </c>
      <c r="B309" s="0" t="s">
        <v>10</v>
      </c>
      <c r="C309" s="0" t="s">
        <v>11</v>
      </c>
      <c r="D309" s="0" t="s">
        <v>12</v>
      </c>
      <c r="E309" s="0" t="s">
        <v>160</v>
      </c>
      <c r="F309" s="0" t="n">
        <v>10</v>
      </c>
      <c r="G309" s="0" t="s">
        <v>1174</v>
      </c>
      <c r="H309" s="0" t="s">
        <v>1175</v>
      </c>
      <c r="I309" s="0" t="s">
        <v>16</v>
      </c>
    </row>
    <row r="310" customFormat="false" ht="15" hidden="true" customHeight="false" outlineLevel="0" collapsed="false">
      <c r="A310" s="0" t="s">
        <v>1176</v>
      </c>
      <c r="B310" s="0" t="s">
        <v>25</v>
      </c>
      <c r="C310" s="0" t="s">
        <v>1177</v>
      </c>
      <c r="D310" s="0" t="s">
        <v>12</v>
      </c>
      <c r="E310" s="0" t="s">
        <v>1178</v>
      </c>
      <c r="F310" s="0" t="n">
        <v>10</v>
      </c>
      <c r="G310" s="0" t="s">
        <v>1179</v>
      </c>
      <c r="H310" s="0" t="s">
        <v>1180</v>
      </c>
      <c r="I310" s="0" t="s">
        <v>28</v>
      </c>
    </row>
    <row r="311" customFormat="false" ht="15" hidden="true" customHeight="false" outlineLevel="0" collapsed="false">
      <c r="A311" s="0" t="s">
        <v>1176</v>
      </c>
      <c r="B311" s="0" t="s">
        <v>309</v>
      </c>
      <c r="C311" s="0" t="s">
        <v>1181</v>
      </c>
      <c r="D311" s="0" t="s">
        <v>38</v>
      </c>
      <c r="F311" s="0" t="n">
        <v>10</v>
      </c>
      <c r="G311" s="0" t="s">
        <v>1182</v>
      </c>
    </row>
    <row r="312" customFormat="false" ht="15" hidden="true" customHeight="false" outlineLevel="0" collapsed="false">
      <c r="A312" s="0" t="s">
        <v>1183</v>
      </c>
      <c r="B312" s="0" t="s">
        <v>25</v>
      </c>
      <c r="C312" s="0" t="s">
        <v>1184</v>
      </c>
      <c r="D312" s="0" t="s">
        <v>12</v>
      </c>
      <c r="E312" s="0" t="s">
        <v>1185</v>
      </c>
      <c r="F312" s="0" t="n">
        <v>10</v>
      </c>
      <c r="G312" s="0" t="s">
        <v>1186</v>
      </c>
      <c r="H312" s="0" t="s">
        <v>1187</v>
      </c>
      <c r="I312" s="0" t="s">
        <v>28</v>
      </c>
    </row>
    <row r="313" customFormat="false" ht="15" hidden="true" customHeight="false" outlineLevel="0" collapsed="false">
      <c r="A313" s="0" t="s">
        <v>1188</v>
      </c>
      <c r="B313" s="0" t="s">
        <v>25</v>
      </c>
      <c r="C313" s="0" t="s">
        <v>1189</v>
      </c>
      <c r="D313" s="0" t="s">
        <v>12</v>
      </c>
      <c r="E313" s="0" t="s">
        <v>1190</v>
      </c>
      <c r="F313" s="0" t="n">
        <v>10</v>
      </c>
      <c r="G313" s="0" t="s">
        <v>1191</v>
      </c>
      <c r="H313" s="0" t="s">
        <v>1192</v>
      </c>
      <c r="I313" s="0" t="s">
        <v>28</v>
      </c>
    </row>
    <row r="314" customFormat="false" ht="15" hidden="true" customHeight="false" outlineLevel="0" collapsed="false">
      <c r="A314" s="0" t="s">
        <v>1193</v>
      </c>
      <c r="B314" s="0" t="s">
        <v>74</v>
      </c>
      <c r="C314" s="0" t="s">
        <v>11</v>
      </c>
      <c r="D314" s="0" t="s">
        <v>12</v>
      </c>
      <c r="E314" s="0" t="s">
        <v>1194</v>
      </c>
      <c r="F314" s="0" t="n">
        <v>10</v>
      </c>
      <c r="G314" s="0" t="s">
        <v>1195</v>
      </c>
      <c r="H314" s="0" t="s">
        <v>1196</v>
      </c>
      <c r="I314" s="0" t="s">
        <v>850</v>
      </c>
    </row>
    <row r="315" customFormat="false" ht="15" hidden="false" customHeight="false" outlineLevel="0" collapsed="false">
      <c r="A315" s="0" t="s">
        <v>1197</v>
      </c>
      <c r="B315" s="0" t="s">
        <v>10</v>
      </c>
      <c r="C315" s="0" t="s">
        <v>11</v>
      </c>
      <c r="D315" s="0" t="s">
        <v>12</v>
      </c>
      <c r="E315" s="0" t="s">
        <v>160</v>
      </c>
      <c r="F315" s="0" t="n">
        <v>10</v>
      </c>
      <c r="G315" s="0" t="s">
        <v>1198</v>
      </c>
      <c r="H315" s="0" t="s">
        <v>1199</v>
      </c>
      <c r="I315" s="0" t="s">
        <v>16</v>
      </c>
    </row>
    <row r="316" customFormat="false" ht="15" hidden="false" customHeight="false" outlineLevel="0" collapsed="false">
      <c r="A316" s="0" t="s">
        <v>1200</v>
      </c>
      <c r="B316" s="0" t="s">
        <v>10</v>
      </c>
      <c r="C316" s="0" t="s">
        <v>11</v>
      </c>
      <c r="D316" s="0" t="s">
        <v>12</v>
      </c>
      <c r="E316" s="0" t="s">
        <v>13</v>
      </c>
      <c r="F316" s="0" t="n">
        <v>10</v>
      </c>
      <c r="G316" s="0" t="s">
        <v>1201</v>
      </c>
      <c r="H316" s="0" t="s">
        <v>1202</v>
      </c>
      <c r="I316" s="0" t="s">
        <v>16</v>
      </c>
    </row>
    <row r="317" customFormat="false" ht="15" hidden="true" customHeight="false" outlineLevel="0" collapsed="false">
      <c r="A317" s="0" t="s">
        <v>1203</v>
      </c>
      <c r="B317" s="0" t="s">
        <v>139</v>
      </c>
      <c r="C317" s="0" t="s">
        <v>1204</v>
      </c>
      <c r="D317" s="0" t="s">
        <v>12</v>
      </c>
      <c r="E317" s="0" t="s">
        <v>670</v>
      </c>
      <c r="F317" s="0" t="n">
        <v>10</v>
      </c>
      <c r="G317" s="0" t="s">
        <v>1205</v>
      </c>
      <c r="H317" s="0" t="s">
        <v>1206</v>
      </c>
      <c r="I317" s="0" t="s">
        <v>487</v>
      </c>
    </row>
    <row r="318" customFormat="false" ht="15" hidden="true" customHeight="false" outlineLevel="0" collapsed="false">
      <c r="A318" s="0" t="s">
        <v>1203</v>
      </c>
      <c r="B318" s="0" t="s">
        <v>41</v>
      </c>
      <c r="C318" s="0" t="s">
        <v>1207</v>
      </c>
      <c r="D318" s="0" t="s">
        <v>12</v>
      </c>
      <c r="E318" s="0" t="s">
        <v>1208</v>
      </c>
      <c r="F318" s="0" t="n">
        <v>10</v>
      </c>
      <c r="G318" s="0" t="s">
        <v>1209</v>
      </c>
      <c r="H318" s="0" t="s">
        <v>1210</v>
      </c>
      <c r="I318" s="0" t="s">
        <v>1211</v>
      </c>
    </row>
    <row r="319" customFormat="false" ht="15" hidden="true" customHeight="false" outlineLevel="0" collapsed="false">
      <c r="A319" s="0" t="s">
        <v>1212</v>
      </c>
      <c r="B319" s="0" t="s">
        <v>74</v>
      </c>
      <c r="C319" s="0" t="s">
        <v>11</v>
      </c>
      <c r="D319" s="0" t="s">
        <v>12</v>
      </c>
      <c r="E319" s="0" t="s">
        <v>1213</v>
      </c>
      <c r="F319" s="0" t="n">
        <v>10</v>
      </c>
      <c r="G319" s="0" t="s">
        <v>1214</v>
      </c>
      <c r="H319" s="0" t="s">
        <v>1215</v>
      </c>
      <c r="I319" s="0" t="s">
        <v>850</v>
      </c>
    </row>
    <row r="320" customFormat="false" ht="15" hidden="true" customHeight="false" outlineLevel="0" collapsed="false">
      <c r="A320" s="0" t="s">
        <v>1216</v>
      </c>
      <c r="B320" s="0" t="s">
        <v>50</v>
      </c>
      <c r="C320" s="0" t="s">
        <v>1217</v>
      </c>
      <c r="D320" s="0" t="s">
        <v>12</v>
      </c>
      <c r="E320" s="0" t="s">
        <v>1218</v>
      </c>
      <c r="F320" s="0" t="n">
        <v>10</v>
      </c>
      <c r="G320" s="0" t="s">
        <v>1219</v>
      </c>
      <c r="H320" s="0" t="s">
        <v>1220</v>
      </c>
      <c r="I320" s="0" t="s">
        <v>53</v>
      </c>
    </row>
    <row r="321" customFormat="false" ht="15" hidden="true" customHeight="false" outlineLevel="0" collapsed="false">
      <c r="A321" s="0" t="s">
        <v>1221</v>
      </c>
      <c r="B321" s="0" t="s">
        <v>41</v>
      </c>
      <c r="C321" s="0" t="s">
        <v>1222</v>
      </c>
      <c r="D321" s="0" t="s">
        <v>12</v>
      </c>
      <c r="E321" s="0" t="s">
        <v>1223</v>
      </c>
      <c r="F321" s="0" t="n">
        <v>10</v>
      </c>
      <c r="G321" s="0" t="s">
        <v>1224</v>
      </c>
      <c r="H321" s="0" t="s">
        <v>1225</v>
      </c>
      <c r="I321" s="0" t="s">
        <v>46</v>
      </c>
    </row>
    <row r="322" customFormat="false" ht="15" hidden="true" customHeight="false" outlineLevel="0" collapsed="false">
      <c r="A322" s="0" t="s">
        <v>1226</v>
      </c>
      <c r="B322" s="0" t="s">
        <v>25</v>
      </c>
      <c r="C322" s="0" t="s">
        <v>1227</v>
      </c>
      <c r="D322" s="0" t="s">
        <v>12</v>
      </c>
      <c r="E322" s="0" t="s">
        <v>1228</v>
      </c>
      <c r="F322" s="0" t="n">
        <v>10</v>
      </c>
      <c r="G322" s="0" t="s">
        <v>1229</v>
      </c>
      <c r="H322" s="0" t="s">
        <v>1230</v>
      </c>
      <c r="I322" s="0" t="s">
        <v>28</v>
      </c>
    </row>
    <row r="323" customFormat="false" ht="15" hidden="true" customHeight="false" outlineLevel="0" collapsed="false">
      <c r="A323" s="0" t="s">
        <v>1226</v>
      </c>
      <c r="B323" s="0" t="s">
        <v>139</v>
      </c>
      <c r="C323" s="0" t="s">
        <v>1231</v>
      </c>
      <c r="D323" s="0" t="s">
        <v>12</v>
      </c>
      <c r="E323" s="0" t="s">
        <v>670</v>
      </c>
      <c r="F323" s="0" t="n">
        <v>10</v>
      </c>
      <c r="G323" s="0" t="s">
        <v>1232</v>
      </c>
      <c r="H323" s="0" t="s">
        <v>1233</v>
      </c>
      <c r="I323" s="0" t="s">
        <v>487</v>
      </c>
    </row>
    <row r="324" customFormat="false" ht="15" hidden="true" customHeight="false" outlineLevel="0" collapsed="false">
      <c r="A324" s="0" t="s">
        <v>1226</v>
      </c>
      <c r="B324" s="0" t="s">
        <v>41</v>
      </c>
      <c r="C324" s="0" t="s">
        <v>1234</v>
      </c>
      <c r="D324" s="0" t="s">
        <v>55</v>
      </c>
      <c r="E324" s="0" t="s">
        <v>1235</v>
      </c>
      <c r="F324" s="0" t="n">
        <v>10</v>
      </c>
      <c r="G324" s="0" t="s">
        <v>1236</v>
      </c>
      <c r="H324" s="0" t="s">
        <v>1237</v>
      </c>
      <c r="I324" s="0" t="s">
        <v>1211</v>
      </c>
    </row>
    <row r="325" customFormat="false" ht="15" hidden="true" customHeight="false" outlineLevel="0" collapsed="false">
      <c r="A325" s="0" t="s">
        <v>1226</v>
      </c>
      <c r="B325" s="0" t="s">
        <v>47</v>
      </c>
      <c r="C325" s="0" t="s">
        <v>1238</v>
      </c>
      <c r="D325" s="0" t="s">
        <v>12</v>
      </c>
      <c r="E325" s="0" t="s">
        <v>1239</v>
      </c>
      <c r="F325" s="0" t="n">
        <v>10</v>
      </c>
      <c r="G325" s="0" t="s">
        <v>1240</v>
      </c>
      <c r="H325" s="0" t="s">
        <v>1241</v>
      </c>
      <c r="I325" s="0" t="s">
        <v>1088</v>
      </c>
    </row>
    <row r="326" customFormat="false" ht="15" hidden="true" customHeight="false" outlineLevel="0" collapsed="false">
      <c r="A326" s="0" t="s">
        <v>1226</v>
      </c>
      <c r="B326" s="0" t="s">
        <v>30</v>
      </c>
      <c r="C326" s="0" t="s">
        <v>1242</v>
      </c>
      <c r="D326" s="0" t="s">
        <v>12</v>
      </c>
      <c r="E326" s="0" t="s">
        <v>1243</v>
      </c>
      <c r="F326" s="0" t="n">
        <v>10</v>
      </c>
      <c r="G326" s="0" t="s">
        <v>1244</v>
      </c>
      <c r="H326" s="0" t="s">
        <v>1245</v>
      </c>
      <c r="I326" s="0" t="s">
        <v>695</v>
      </c>
    </row>
    <row r="327" customFormat="false" ht="15" hidden="true" customHeight="false" outlineLevel="0" collapsed="false">
      <c r="A327" s="0" t="s">
        <v>1246</v>
      </c>
      <c r="B327" s="0" t="s">
        <v>139</v>
      </c>
      <c r="C327" s="0" t="s">
        <v>11</v>
      </c>
      <c r="D327" s="0" t="s">
        <v>38</v>
      </c>
      <c r="F327" s="0" t="n">
        <v>10</v>
      </c>
      <c r="G327" s="0" t="s">
        <v>1247</v>
      </c>
    </row>
    <row r="328" customFormat="false" ht="15" hidden="false" customHeight="false" outlineLevel="0" collapsed="false">
      <c r="A328" s="0" t="s">
        <v>1248</v>
      </c>
      <c r="B328" s="0" t="s">
        <v>10</v>
      </c>
      <c r="C328" s="0" t="s">
        <v>11</v>
      </c>
      <c r="D328" s="0" t="s">
        <v>12</v>
      </c>
      <c r="E328" s="0" t="s">
        <v>662</v>
      </c>
      <c r="F328" s="0" t="n">
        <v>10</v>
      </c>
      <c r="G328" s="0" t="s">
        <v>1249</v>
      </c>
      <c r="H328" s="0" t="s">
        <v>1250</v>
      </c>
      <c r="I328" s="0" t="s">
        <v>16</v>
      </c>
    </row>
    <row r="329" customFormat="false" ht="15" hidden="true" customHeight="false" outlineLevel="0" collapsed="false">
      <c r="A329" s="0" t="s">
        <v>1251</v>
      </c>
      <c r="B329" s="0" t="s">
        <v>417</v>
      </c>
      <c r="C329" s="0" t="s">
        <v>11</v>
      </c>
      <c r="D329" s="0" t="s">
        <v>38</v>
      </c>
      <c r="F329" s="0" t="n">
        <v>10</v>
      </c>
      <c r="G329" s="0" t="s">
        <v>1252</v>
      </c>
    </row>
    <row r="330" customFormat="false" ht="15" hidden="false" customHeight="false" outlineLevel="0" collapsed="false">
      <c r="A330" s="0" t="s">
        <v>1253</v>
      </c>
      <c r="B330" s="0" t="s">
        <v>10</v>
      </c>
      <c r="C330" s="0" t="s">
        <v>19</v>
      </c>
      <c r="D330" s="0" t="s">
        <v>12</v>
      </c>
      <c r="E330" s="0" t="s">
        <v>662</v>
      </c>
      <c r="F330" s="0" t="n">
        <v>10</v>
      </c>
      <c r="G330" s="0" t="s">
        <v>1254</v>
      </c>
      <c r="H330" s="0" t="s">
        <v>1255</v>
      </c>
      <c r="I330" s="0" t="s">
        <v>16</v>
      </c>
    </row>
    <row r="331" customFormat="false" ht="15" hidden="true" customHeight="false" outlineLevel="0" collapsed="false">
      <c r="A331" s="0" t="s">
        <v>1256</v>
      </c>
      <c r="B331" s="0" t="s">
        <v>230</v>
      </c>
      <c r="C331" s="0" t="s">
        <v>1257</v>
      </c>
      <c r="D331" s="0" t="s">
        <v>12</v>
      </c>
      <c r="E331" s="0" t="s">
        <v>1258</v>
      </c>
      <c r="F331" s="0" t="n">
        <v>5</v>
      </c>
      <c r="G331" s="0" t="s">
        <v>1259</v>
      </c>
      <c r="H331" s="0" t="s">
        <v>1260</v>
      </c>
      <c r="I331" s="0" t="s">
        <v>235</v>
      </c>
    </row>
    <row r="332" customFormat="false" ht="15" hidden="true" customHeight="false" outlineLevel="0" collapsed="false">
      <c r="A332" s="0" t="s">
        <v>1256</v>
      </c>
      <c r="B332" s="0" t="s">
        <v>230</v>
      </c>
      <c r="C332" s="0" t="s">
        <v>1261</v>
      </c>
      <c r="D332" s="0" t="s">
        <v>12</v>
      </c>
      <c r="E332" s="0" t="s">
        <v>1262</v>
      </c>
      <c r="F332" s="0" t="n">
        <v>10</v>
      </c>
      <c r="G332" s="0" t="s">
        <v>1263</v>
      </c>
      <c r="H332" s="0" t="s">
        <v>1264</v>
      </c>
      <c r="I332" s="0" t="s">
        <v>235</v>
      </c>
    </row>
    <row r="333" customFormat="false" ht="15" hidden="true" customHeight="false" outlineLevel="0" collapsed="false">
      <c r="A333" s="0" t="s">
        <v>1265</v>
      </c>
      <c r="B333" s="0" t="s">
        <v>168</v>
      </c>
      <c r="C333" s="0" t="s">
        <v>1266</v>
      </c>
      <c r="D333" s="0" t="s">
        <v>38</v>
      </c>
      <c r="F333" s="0" t="n">
        <v>10</v>
      </c>
      <c r="G333" s="0" t="s">
        <v>1267</v>
      </c>
    </row>
    <row r="334" customFormat="false" ht="15" hidden="true" customHeight="false" outlineLevel="0" collapsed="false">
      <c r="A334" s="0" t="s">
        <v>1268</v>
      </c>
      <c r="B334" s="0" t="s">
        <v>25</v>
      </c>
      <c r="C334" s="0" t="s">
        <v>11</v>
      </c>
      <c r="D334" s="0" t="s">
        <v>12</v>
      </c>
      <c r="E334" s="0" t="s">
        <v>1269</v>
      </c>
      <c r="F334" s="0" t="n">
        <v>10</v>
      </c>
      <c r="G334" s="0" t="s">
        <v>1270</v>
      </c>
      <c r="H334" s="0" t="s">
        <v>1271</v>
      </c>
      <c r="I334" s="0" t="s">
        <v>28</v>
      </c>
    </row>
    <row r="335" customFormat="false" ht="15" hidden="true" customHeight="false" outlineLevel="0" collapsed="false">
      <c r="A335" s="0" t="s">
        <v>1272</v>
      </c>
      <c r="B335" s="0" t="s">
        <v>65</v>
      </c>
      <c r="C335" s="0" t="s">
        <v>1273</v>
      </c>
      <c r="D335" s="0" t="s">
        <v>38</v>
      </c>
      <c r="F335" s="0" t="n">
        <v>10</v>
      </c>
      <c r="G335" s="0" t="s">
        <v>1274</v>
      </c>
    </row>
    <row r="336" customFormat="false" ht="15" hidden="true" customHeight="false" outlineLevel="0" collapsed="false">
      <c r="A336" s="0" t="s">
        <v>1275</v>
      </c>
      <c r="B336" s="0" t="s">
        <v>25</v>
      </c>
      <c r="C336" s="0" t="s">
        <v>11</v>
      </c>
      <c r="D336" s="0" t="s">
        <v>12</v>
      </c>
      <c r="E336" s="0" t="s">
        <v>1276</v>
      </c>
      <c r="F336" s="0" t="n">
        <v>10</v>
      </c>
      <c r="G336" s="0" t="s">
        <v>1277</v>
      </c>
      <c r="H336" s="0" t="s">
        <v>1278</v>
      </c>
      <c r="I336" s="0" t="s">
        <v>28</v>
      </c>
    </row>
    <row r="337" customFormat="false" ht="15" hidden="true" customHeight="false" outlineLevel="0" collapsed="false">
      <c r="A337" s="0" t="s">
        <v>1275</v>
      </c>
      <c r="B337" s="0" t="s">
        <v>41</v>
      </c>
      <c r="C337" s="0" t="s">
        <v>11</v>
      </c>
      <c r="D337" s="0" t="s">
        <v>12</v>
      </c>
      <c r="E337" s="0" t="s">
        <v>1279</v>
      </c>
      <c r="F337" s="0" t="n">
        <v>10</v>
      </c>
      <c r="G337" s="0" t="s">
        <v>1280</v>
      </c>
      <c r="H337" s="0" t="s">
        <v>1281</v>
      </c>
      <c r="I337" s="0" t="s">
        <v>46</v>
      </c>
    </row>
    <row r="338" customFormat="false" ht="15" hidden="true" customHeight="false" outlineLevel="0" collapsed="false">
      <c r="A338" s="0" t="s">
        <v>1275</v>
      </c>
      <c r="B338" s="0" t="s">
        <v>47</v>
      </c>
      <c r="C338" s="0" t="s">
        <v>11</v>
      </c>
      <c r="D338" s="0" t="s">
        <v>38</v>
      </c>
      <c r="F338" s="0" t="n">
        <v>10</v>
      </c>
      <c r="G338" s="0" t="s">
        <v>1282</v>
      </c>
    </row>
    <row r="339" customFormat="false" ht="15" hidden="true" customHeight="false" outlineLevel="0" collapsed="false">
      <c r="A339" s="0" t="s">
        <v>1275</v>
      </c>
      <c r="B339" s="0" t="s">
        <v>50</v>
      </c>
      <c r="C339" s="0" t="s">
        <v>1283</v>
      </c>
      <c r="D339" s="0" t="s">
        <v>12</v>
      </c>
      <c r="E339" s="0" t="s">
        <v>1284</v>
      </c>
      <c r="F339" s="0" t="n">
        <v>10</v>
      </c>
      <c r="G339" s="0" t="s">
        <v>1285</v>
      </c>
      <c r="H339" s="0" t="s">
        <v>1286</v>
      </c>
      <c r="I339" s="0" t="s">
        <v>53</v>
      </c>
    </row>
    <row r="340" customFormat="false" ht="15" hidden="true" customHeight="false" outlineLevel="0" collapsed="false">
      <c r="A340" s="0" t="s">
        <v>1287</v>
      </c>
      <c r="B340" s="0" t="s">
        <v>25</v>
      </c>
      <c r="C340" s="0" t="s">
        <v>1288</v>
      </c>
      <c r="D340" s="0" t="s">
        <v>12</v>
      </c>
      <c r="E340" s="0" t="s">
        <v>1289</v>
      </c>
      <c r="F340" s="0" t="n">
        <v>10</v>
      </c>
      <c r="G340" s="0" t="s">
        <v>1290</v>
      </c>
      <c r="H340" s="0" t="s">
        <v>1291</v>
      </c>
      <c r="I340" s="0" t="s">
        <v>28</v>
      </c>
    </row>
    <row r="341" customFormat="false" ht="15" hidden="false" customHeight="false" outlineLevel="0" collapsed="false">
      <c r="A341" s="0" t="s">
        <v>1287</v>
      </c>
      <c r="B341" s="0" t="s">
        <v>10</v>
      </c>
      <c r="C341" s="0" t="s">
        <v>1292</v>
      </c>
      <c r="D341" s="0" t="s">
        <v>12</v>
      </c>
      <c r="E341" s="0" t="s">
        <v>367</v>
      </c>
      <c r="F341" s="0" t="n">
        <v>10</v>
      </c>
      <c r="G341" s="0" t="s">
        <v>1293</v>
      </c>
      <c r="H341" s="0" t="s">
        <v>1294</v>
      </c>
      <c r="I341" s="0" t="s">
        <v>16</v>
      </c>
    </row>
    <row r="342" customFormat="false" ht="15" hidden="true" customHeight="false" outlineLevel="0" collapsed="false">
      <c r="A342" s="0" t="s">
        <v>1295</v>
      </c>
      <c r="B342" s="0" t="s">
        <v>25</v>
      </c>
      <c r="C342" s="0" t="s">
        <v>11</v>
      </c>
      <c r="D342" s="0" t="s">
        <v>38</v>
      </c>
      <c r="F342" s="0" t="n">
        <v>10</v>
      </c>
      <c r="G342" s="0" t="s">
        <v>1296</v>
      </c>
    </row>
    <row r="343" customFormat="false" ht="15" hidden="true" customHeight="false" outlineLevel="0" collapsed="false">
      <c r="A343" s="0" t="s">
        <v>1297</v>
      </c>
      <c r="B343" s="0" t="s">
        <v>25</v>
      </c>
      <c r="C343" s="0" t="s">
        <v>1298</v>
      </c>
      <c r="D343" s="0" t="s">
        <v>12</v>
      </c>
      <c r="E343" s="0" t="s">
        <v>1299</v>
      </c>
      <c r="F343" s="0" t="n">
        <v>10</v>
      </c>
      <c r="G343" s="0" t="s">
        <v>1300</v>
      </c>
      <c r="H343" s="0" t="s">
        <v>1301</v>
      </c>
      <c r="I343" s="0" t="s">
        <v>28</v>
      </c>
    </row>
    <row r="344" customFormat="false" ht="15" hidden="true" customHeight="false" outlineLevel="0" collapsed="false">
      <c r="A344" s="0" t="s">
        <v>1297</v>
      </c>
      <c r="B344" s="0" t="s">
        <v>50</v>
      </c>
      <c r="C344" s="0" t="s">
        <v>1302</v>
      </c>
      <c r="D344" s="0" t="s">
        <v>12</v>
      </c>
      <c r="E344" s="0" t="s">
        <v>1303</v>
      </c>
      <c r="F344" s="0" t="n">
        <v>10</v>
      </c>
      <c r="G344" s="0" t="s">
        <v>1304</v>
      </c>
      <c r="H344" s="0" t="s">
        <v>1305</v>
      </c>
      <c r="I344" s="0" t="s">
        <v>452</v>
      </c>
    </row>
    <row r="345" customFormat="false" ht="15" hidden="true" customHeight="false" outlineLevel="0" collapsed="false">
      <c r="A345" s="0" t="s">
        <v>1306</v>
      </c>
      <c r="B345" s="0" t="s">
        <v>103</v>
      </c>
      <c r="C345" s="0" t="s">
        <v>11</v>
      </c>
      <c r="D345" s="0" t="s">
        <v>12</v>
      </c>
      <c r="E345" s="0" t="s">
        <v>1307</v>
      </c>
      <c r="F345" s="0" t="n">
        <v>10</v>
      </c>
      <c r="G345" s="0" t="s">
        <v>1308</v>
      </c>
      <c r="H345" s="0" t="s">
        <v>1309</v>
      </c>
      <c r="I345" s="0" t="s">
        <v>108</v>
      </c>
    </row>
    <row r="346" customFormat="false" ht="15" hidden="true" customHeight="false" outlineLevel="0" collapsed="false">
      <c r="A346" s="0" t="s">
        <v>1310</v>
      </c>
      <c r="B346" s="0" t="s">
        <v>25</v>
      </c>
      <c r="C346" s="0" t="s">
        <v>1311</v>
      </c>
      <c r="D346" s="0" t="s">
        <v>38</v>
      </c>
      <c r="F346" s="0" t="n">
        <v>10</v>
      </c>
      <c r="G346" s="0" t="s">
        <v>1312</v>
      </c>
    </row>
    <row r="347" customFormat="false" ht="15" hidden="true" customHeight="false" outlineLevel="0" collapsed="false">
      <c r="A347" s="0" t="s">
        <v>1310</v>
      </c>
      <c r="B347" s="0" t="s">
        <v>50</v>
      </c>
      <c r="C347" s="0" t="s">
        <v>1313</v>
      </c>
      <c r="D347" s="0" t="s">
        <v>12</v>
      </c>
      <c r="E347" s="0" t="s">
        <v>1314</v>
      </c>
      <c r="F347" s="0" t="n">
        <v>10</v>
      </c>
      <c r="G347" s="0" t="s">
        <v>1315</v>
      </c>
      <c r="H347" s="0" t="s">
        <v>1316</v>
      </c>
      <c r="I347" s="0" t="s">
        <v>452</v>
      </c>
    </row>
    <row r="348" customFormat="false" ht="15" hidden="true" customHeight="false" outlineLevel="0" collapsed="false">
      <c r="A348" s="0" t="s">
        <v>1317</v>
      </c>
      <c r="B348" s="0" t="s">
        <v>25</v>
      </c>
      <c r="C348" s="0" t="s">
        <v>1318</v>
      </c>
      <c r="D348" s="0" t="s">
        <v>38</v>
      </c>
      <c r="F348" s="0" t="n">
        <v>10</v>
      </c>
      <c r="G348" s="0" t="s">
        <v>1319</v>
      </c>
    </row>
    <row r="349" customFormat="false" ht="15" hidden="true" customHeight="false" outlineLevel="0" collapsed="false">
      <c r="A349" s="0" t="s">
        <v>1317</v>
      </c>
      <c r="B349" s="0" t="s">
        <v>41</v>
      </c>
      <c r="C349" s="0" t="s">
        <v>1320</v>
      </c>
      <c r="D349" s="0" t="s">
        <v>38</v>
      </c>
      <c r="F349" s="0" t="n">
        <v>10</v>
      </c>
      <c r="G349" s="0" t="s">
        <v>1321</v>
      </c>
    </row>
    <row r="350" customFormat="false" ht="15" hidden="true" customHeight="false" outlineLevel="0" collapsed="false">
      <c r="A350" s="0" t="s">
        <v>1317</v>
      </c>
      <c r="B350" s="0" t="s">
        <v>47</v>
      </c>
      <c r="C350" s="0" t="s">
        <v>1320</v>
      </c>
      <c r="D350" s="0" t="s">
        <v>38</v>
      </c>
      <c r="F350" s="0" t="n">
        <v>10</v>
      </c>
      <c r="G350" s="0" t="s">
        <v>1322</v>
      </c>
    </row>
    <row r="351" customFormat="false" ht="15" hidden="true" customHeight="false" outlineLevel="0" collapsed="false">
      <c r="A351" s="0" t="s">
        <v>1323</v>
      </c>
      <c r="B351" s="0" t="s">
        <v>25</v>
      </c>
      <c r="C351" s="0" t="s">
        <v>11</v>
      </c>
      <c r="D351" s="0" t="s">
        <v>38</v>
      </c>
      <c r="F351" s="0" t="n">
        <v>10</v>
      </c>
      <c r="G351" s="0" t="s">
        <v>1324</v>
      </c>
    </row>
    <row r="352" customFormat="false" ht="15" hidden="true" customHeight="false" outlineLevel="0" collapsed="false">
      <c r="A352" s="0" t="s">
        <v>1325</v>
      </c>
      <c r="B352" s="0" t="s">
        <v>25</v>
      </c>
      <c r="C352" s="0" t="s">
        <v>11</v>
      </c>
      <c r="D352" s="0" t="s">
        <v>12</v>
      </c>
      <c r="E352" s="0" t="s">
        <v>1326</v>
      </c>
      <c r="F352" s="0" t="n">
        <v>10</v>
      </c>
      <c r="G352" s="0" t="s">
        <v>1327</v>
      </c>
      <c r="H352" s="0" t="s">
        <v>1328</v>
      </c>
      <c r="I352" s="0" t="s">
        <v>28</v>
      </c>
    </row>
    <row r="353" customFormat="false" ht="15" hidden="false" customHeight="false" outlineLevel="0" collapsed="false">
      <c r="A353" s="0" t="s">
        <v>1329</v>
      </c>
      <c r="B353" s="0" t="s">
        <v>10</v>
      </c>
      <c r="C353" s="0" t="s">
        <v>11</v>
      </c>
      <c r="D353" s="0" t="s">
        <v>12</v>
      </c>
      <c r="E353" s="0" t="s">
        <v>13</v>
      </c>
      <c r="F353" s="0" t="n">
        <v>10</v>
      </c>
      <c r="G353" s="0" t="s">
        <v>1330</v>
      </c>
      <c r="H353" s="0" t="s">
        <v>1331</v>
      </c>
      <c r="I353" s="0" t="s">
        <v>16</v>
      </c>
    </row>
    <row r="354" customFormat="false" ht="15" hidden="true" customHeight="false" outlineLevel="0" collapsed="false">
      <c r="A354" s="0" t="s">
        <v>1332</v>
      </c>
      <c r="B354" s="0" t="s">
        <v>25</v>
      </c>
      <c r="C354" s="0" t="s">
        <v>1333</v>
      </c>
      <c r="D354" s="0" t="s">
        <v>12</v>
      </c>
      <c r="E354" s="0" t="s">
        <v>1334</v>
      </c>
      <c r="F354" s="0" t="n">
        <v>10</v>
      </c>
      <c r="G354" s="0" t="s">
        <v>1335</v>
      </c>
      <c r="H354" s="0" t="s">
        <v>1336</v>
      </c>
      <c r="I354" s="0" t="s">
        <v>28</v>
      </c>
    </row>
    <row r="355" customFormat="false" ht="15" hidden="false" customHeight="false" outlineLevel="0" collapsed="false">
      <c r="A355" s="0" t="s">
        <v>1332</v>
      </c>
      <c r="B355" s="0" t="s">
        <v>10</v>
      </c>
      <c r="C355" s="0" t="s">
        <v>1337</v>
      </c>
      <c r="D355" s="0" t="s">
        <v>12</v>
      </c>
      <c r="E355" s="0" t="s">
        <v>662</v>
      </c>
      <c r="F355" s="0" t="n">
        <v>10</v>
      </c>
      <c r="G355" s="0" t="s">
        <v>1338</v>
      </c>
      <c r="H355" s="0" t="s">
        <v>1339</v>
      </c>
      <c r="I355" s="0" t="s">
        <v>16</v>
      </c>
    </row>
    <row r="356" customFormat="false" ht="15" hidden="false" customHeight="false" outlineLevel="0" collapsed="false">
      <c r="A356" s="0" t="s">
        <v>1340</v>
      </c>
      <c r="B356" s="0" t="s">
        <v>10</v>
      </c>
      <c r="C356" s="0" t="s">
        <v>384</v>
      </c>
      <c r="D356" s="0" t="s">
        <v>38</v>
      </c>
      <c r="F356" s="0" t="n">
        <v>10</v>
      </c>
      <c r="G356" s="0" t="s">
        <v>1341</v>
      </c>
    </row>
    <row r="357" customFormat="false" ht="15" hidden="true" customHeight="false" outlineLevel="0" collapsed="false">
      <c r="A357" s="0" t="s">
        <v>1342</v>
      </c>
      <c r="B357" s="0" t="s">
        <v>178</v>
      </c>
      <c r="C357" s="0" t="s">
        <v>1343</v>
      </c>
      <c r="D357" s="0" t="s">
        <v>38</v>
      </c>
      <c r="F357" s="0" t="n">
        <v>10</v>
      </c>
      <c r="G357" s="0" t="s">
        <v>1344</v>
      </c>
    </row>
    <row r="358" customFormat="false" ht="15" hidden="true" customHeight="false" outlineLevel="0" collapsed="false">
      <c r="A358" s="0" t="s">
        <v>1342</v>
      </c>
      <c r="B358" s="0" t="s">
        <v>25</v>
      </c>
      <c r="C358" s="0" t="s">
        <v>1345</v>
      </c>
      <c r="D358" s="0" t="s">
        <v>38</v>
      </c>
      <c r="F358" s="0" t="n">
        <v>10</v>
      </c>
      <c r="G358" s="0" t="s">
        <v>1346</v>
      </c>
    </row>
    <row r="359" customFormat="false" ht="15" hidden="true" customHeight="false" outlineLevel="0" collapsed="false">
      <c r="A359" s="0" t="s">
        <v>1342</v>
      </c>
      <c r="B359" s="0" t="s">
        <v>139</v>
      </c>
      <c r="C359" s="0" t="s">
        <v>1345</v>
      </c>
      <c r="D359" s="0" t="s">
        <v>38</v>
      </c>
      <c r="F359" s="0" t="n">
        <v>10</v>
      </c>
      <c r="G359" s="0" t="s">
        <v>1347</v>
      </c>
    </row>
    <row r="360" customFormat="false" ht="15" hidden="true" customHeight="false" outlineLevel="0" collapsed="false">
      <c r="A360" s="0" t="s">
        <v>1342</v>
      </c>
      <c r="B360" s="0" t="s">
        <v>230</v>
      </c>
      <c r="C360" s="0" t="s">
        <v>1345</v>
      </c>
      <c r="D360" s="0" t="s">
        <v>12</v>
      </c>
      <c r="E360" s="0" t="s">
        <v>1348</v>
      </c>
      <c r="F360" s="0" t="n">
        <v>10</v>
      </c>
      <c r="G360" s="0" t="s">
        <v>1349</v>
      </c>
      <c r="H360" s="0" t="s">
        <v>1350</v>
      </c>
      <c r="I360" s="0" t="s">
        <v>235</v>
      </c>
    </row>
    <row r="361" customFormat="false" ht="15" hidden="true" customHeight="false" outlineLevel="0" collapsed="false">
      <c r="A361" s="0" t="s">
        <v>1342</v>
      </c>
      <c r="B361" s="0" t="s">
        <v>41</v>
      </c>
      <c r="C361" s="0" t="s">
        <v>1345</v>
      </c>
      <c r="D361" s="0" t="s">
        <v>12</v>
      </c>
      <c r="E361" s="0" t="s">
        <v>1351</v>
      </c>
      <c r="F361" s="0" t="n">
        <v>10</v>
      </c>
      <c r="G361" s="0" t="s">
        <v>1352</v>
      </c>
      <c r="H361" s="0" t="s">
        <v>1353</v>
      </c>
      <c r="I361" s="0" t="s">
        <v>1211</v>
      </c>
    </row>
    <row r="362" customFormat="false" ht="15" hidden="true" customHeight="false" outlineLevel="0" collapsed="false">
      <c r="A362" s="0" t="s">
        <v>1342</v>
      </c>
      <c r="B362" s="0" t="s">
        <v>47</v>
      </c>
      <c r="C362" s="0" t="s">
        <v>1345</v>
      </c>
      <c r="D362" s="0" t="s">
        <v>12</v>
      </c>
      <c r="E362" s="0" t="s">
        <v>1354</v>
      </c>
      <c r="F362" s="0" t="n">
        <v>10</v>
      </c>
      <c r="G362" s="0" t="s">
        <v>1355</v>
      </c>
      <c r="H362" s="0" t="s">
        <v>1356</v>
      </c>
      <c r="I362" s="0" t="s">
        <v>1088</v>
      </c>
    </row>
    <row r="363" customFormat="false" ht="15" hidden="true" customHeight="false" outlineLevel="0" collapsed="false">
      <c r="A363" s="0" t="s">
        <v>1342</v>
      </c>
      <c r="B363" s="0" t="s">
        <v>103</v>
      </c>
      <c r="C363" s="0" t="s">
        <v>1345</v>
      </c>
      <c r="D363" s="0" t="s">
        <v>12</v>
      </c>
      <c r="E363" s="0" t="s">
        <v>1357</v>
      </c>
      <c r="F363" s="0" t="n">
        <v>10</v>
      </c>
      <c r="G363" s="0" t="s">
        <v>1358</v>
      </c>
      <c r="H363" s="0" t="s">
        <v>1359</v>
      </c>
      <c r="I363" s="0" t="s">
        <v>108</v>
      </c>
    </row>
    <row r="364" customFormat="false" ht="15" hidden="true" customHeight="false" outlineLevel="0" collapsed="false">
      <c r="A364" s="0" t="s">
        <v>1342</v>
      </c>
      <c r="B364" s="0" t="s">
        <v>50</v>
      </c>
      <c r="C364" s="0" t="s">
        <v>1345</v>
      </c>
      <c r="D364" s="0" t="s">
        <v>12</v>
      </c>
      <c r="E364" s="0" t="s">
        <v>1360</v>
      </c>
      <c r="F364" s="0" t="n">
        <v>10</v>
      </c>
      <c r="G364" s="0" t="s">
        <v>1361</v>
      </c>
      <c r="H364" s="0" t="s">
        <v>1362</v>
      </c>
      <c r="I364" s="0" t="s">
        <v>53</v>
      </c>
    </row>
    <row r="365" customFormat="false" ht="15" hidden="true" customHeight="false" outlineLevel="0" collapsed="false">
      <c r="A365" s="0" t="s">
        <v>1342</v>
      </c>
      <c r="B365" s="0" t="s">
        <v>30</v>
      </c>
      <c r="C365" s="0" t="s">
        <v>1345</v>
      </c>
      <c r="D365" s="0" t="s">
        <v>12</v>
      </c>
      <c r="E365" s="0" t="s">
        <v>1363</v>
      </c>
      <c r="F365" s="0" t="n">
        <v>10</v>
      </c>
      <c r="G365" s="0" t="s">
        <v>1364</v>
      </c>
      <c r="H365" s="0" t="s">
        <v>1365</v>
      </c>
      <c r="I365" s="0" t="s">
        <v>695</v>
      </c>
    </row>
    <row r="366" customFormat="false" ht="15" hidden="true" customHeight="false" outlineLevel="0" collapsed="false">
      <c r="A366" s="0" t="s">
        <v>1342</v>
      </c>
      <c r="B366" s="0" t="s">
        <v>18</v>
      </c>
      <c r="C366" s="0" t="s">
        <v>1345</v>
      </c>
      <c r="D366" s="0" t="s">
        <v>12</v>
      </c>
      <c r="E366" s="0" t="s">
        <v>1103</v>
      </c>
      <c r="F366" s="0" t="n">
        <v>10</v>
      </c>
      <c r="G366" s="0" t="s">
        <v>1366</v>
      </c>
      <c r="H366" s="0" t="s">
        <v>1367</v>
      </c>
      <c r="I366" s="0" t="s">
        <v>23</v>
      </c>
    </row>
    <row r="367" customFormat="false" ht="15" hidden="true" customHeight="false" outlineLevel="0" collapsed="false">
      <c r="A367" s="0" t="s">
        <v>1342</v>
      </c>
      <c r="B367" s="0" t="s">
        <v>168</v>
      </c>
      <c r="C367" s="0" t="s">
        <v>1345</v>
      </c>
      <c r="D367" s="0" t="s">
        <v>38</v>
      </c>
      <c r="F367" s="0" t="n">
        <v>10</v>
      </c>
      <c r="G367" s="0" t="s">
        <v>1368</v>
      </c>
    </row>
    <row r="368" customFormat="false" ht="15" hidden="true" customHeight="false" outlineLevel="0" collapsed="false">
      <c r="A368" s="0" t="s">
        <v>1342</v>
      </c>
      <c r="B368" s="0" t="s">
        <v>309</v>
      </c>
      <c r="C368" s="0" t="s">
        <v>1345</v>
      </c>
      <c r="D368" s="0" t="s">
        <v>38</v>
      </c>
      <c r="F368" s="0" t="n">
        <v>10</v>
      </c>
      <c r="G368" s="0" t="s">
        <v>1369</v>
      </c>
    </row>
    <row r="369" customFormat="false" ht="15" hidden="true" customHeight="false" outlineLevel="0" collapsed="false">
      <c r="A369" s="0" t="s">
        <v>1370</v>
      </c>
      <c r="B369" s="0" t="s">
        <v>25</v>
      </c>
      <c r="C369" s="0" t="s">
        <v>1371</v>
      </c>
      <c r="D369" s="0" t="s">
        <v>12</v>
      </c>
      <c r="E369" s="0" t="s">
        <v>1372</v>
      </c>
      <c r="F369" s="0" t="n">
        <v>10</v>
      </c>
      <c r="G369" s="0" t="s">
        <v>1373</v>
      </c>
      <c r="H369" s="0" t="s">
        <v>1374</v>
      </c>
      <c r="I369" s="0" t="s">
        <v>28</v>
      </c>
    </row>
    <row r="370" customFormat="false" ht="15" hidden="false" customHeight="false" outlineLevel="0" collapsed="false">
      <c r="A370" s="0" t="s">
        <v>1370</v>
      </c>
      <c r="B370" s="0" t="s">
        <v>10</v>
      </c>
      <c r="C370" s="0" t="s">
        <v>1375</v>
      </c>
      <c r="D370" s="0" t="s">
        <v>12</v>
      </c>
      <c r="E370" s="0" t="s">
        <v>1376</v>
      </c>
      <c r="F370" s="0" t="n">
        <v>10</v>
      </c>
      <c r="G370" s="0" t="s">
        <v>1377</v>
      </c>
      <c r="H370" s="0" t="s">
        <v>1378</v>
      </c>
      <c r="I370" s="0" t="s">
        <v>16</v>
      </c>
    </row>
    <row r="371" customFormat="false" ht="15" hidden="true" customHeight="false" outlineLevel="0" collapsed="false">
      <c r="A371" s="0" t="s">
        <v>1379</v>
      </c>
      <c r="B371" s="0" t="s">
        <v>230</v>
      </c>
      <c r="C371" s="0" t="s">
        <v>1380</v>
      </c>
      <c r="D371" s="0" t="s">
        <v>12</v>
      </c>
      <c r="E371" s="0" t="s">
        <v>1381</v>
      </c>
      <c r="F371" s="0" t="n">
        <v>10</v>
      </c>
      <c r="G371" s="0" t="s">
        <v>1382</v>
      </c>
      <c r="H371" s="0" t="s">
        <v>1383</v>
      </c>
      <c r="I371" s="0" t="s">
        <v>235</v>
      </c>
    </row>
    <row r="372" customFormat="false" ht="15" hidden="true" customHeight="false" outlineLevel="0" collapsed="false">
      <c r="A372" s="0" t="s">
        <v>1384</v>
      </c>
      <c r="B372" s="0" t="s">
        <v>25</v>
      </c>
      <c r="C372" s="0" t="s">
        <v>1385</v>
      </c>
      <c r="D372" s="0" t="s">
        <v>12</v>
      </c>
      <c r="E372" s="0" t="s">
        <v>1386</v>
      </c>
      <c r="F372" s="0" t="n">
        <v>10</v>
      </c>
      <c r="G372" s="0" t="s">
        <v>1387</v>
      </c>
      <c r="H372" s="0" t="s">
        <v>1388</v>
      </c>
      <c r="I372" s="0" t="s">
        <v>28</v>
      </c>
    </row>
    <row r="373" customFormat="false" ht="15" hidden="true" customHeight="false" outlineLevel="0" collapsed="false">
      <c r="A373" s="0" t="s">
        <v>1389</v>
      </c>
      <c r="B373" s="0" t="s">
        <v>50</v>
      </c>
      <c r="C373" s="0" t="s">
        <v>1390</v>
      </c>
      <c r="D373" s="0" t="s">
        <v>12</v>
      </c>
      <c r="E373" s="0" t="s">
        <v>1391</v>
      </c>
      <c r="F373" s="0" t="n">
        <v>3</v>
      </c>
      <c r="G373" s="0" t="s">
        <v>1392</v>
      </c>
      <c r="H373" s="0" t="s">
        <v>1393</v>
      </c>
      <c r="I373" s="0" t="s">
        <v>53</v>
      </c>
    </row>
    <row r="374" customFormat="false" ht="15" hidden="true" customHeight="false" outlineLevel="0" collapsed="false">
      <c r="A374" s="0" t="s">
        <v>1389</v>
      </c>
      <c r="B374" s="0" t="s">
        <v>50</v>
      </c>
      <c r="C374" s="0" t="s">
        <v>11</v>
      </c>
      <c r="D374" s="0" t="s">
        <v>12</v>
      </c>
      <c r="E374" s="0" t="s">
        <v>1394</v>
      </c>
      <c r="F374" s="0" t="n">
        <v>10</v>
      </c>
      <c r="G374" s="0" t="s">
        <v>1395</v>
      </c>
      <c r="H374" s="0" t="s">
        <v>1396</v>
      </c>
      <c r="I374" s="0" t="s">
        <v>53</v>
      </c>
    </row>
    <row r="375" customFormat="false" ht="15" hidden="true" customHeight="false" outlineLevel="0" collapsed="false">
      <c r="A375" s="0" t="s">
        <v>1397</v>
      </c>
      <c r="B375" s="0" t="s">
        <v>230</v>
      </c>
      <c r="C375" s="0" t="s">
        <v>1398</v>
      </c>
      <c r="D375" s="0" t="s">
        <v>12</v>
      </c>
      <c r="E375" s="0" t="s">
        <v>1399</v>
      </c>
      <c r="F375" s="0" t="n">
        <v>10</v>
      </c>
      <c r="G375" s="0" t="s">
        <v>1400</v>
      </c>
      <c r="H375" s="0" t="s">
        <v>1401</v>
      </c>
      <c r="I375" s="0" t="s">
        <v>235</v>
      </c>
    </row>
    <row r="376" customFormat="false" ht="15" hidden="true" customHeight="false" outlineLevel="0" collapsed="false">
      <c r="A376" s="0" t="s">
        <v>1402</v>
      </c>
      <c r="B376" s="0" t="s">
        <v>25</v>
      </c>
      <c r="C376" s="0" t="s">
        <v>1403</v>
      </c>
      <c r="D376" s="0" t="s">
        <v>12</v>
      </c>
      <c r="E376" s="0" t="s">
        <v>1404</v>
      </c>
      <c r="F376" s="0" t="n">
        <v>10</v>
      </c>
      <c r="G376" s="0" t="s">
        <v>1405</v>
      </c>
      <c r="H376" s="0" t="s">
        <v>1406</v>
      </c>
      <c r="I376" s="0" t="s">
        <v>28</v>
      </c>
    </row>
    <row r="377" customFormat="false" ht="15" hidden="true" customHeight="false" outlineLevel="0" collapsed="false">
      <c r="A377" s="0" t="s">
        <v>1407</v>
      </c>
      <c r="B377" s="0" t="s">
        <v>18</v>
      </c>
      <c r="C377" s="0" t="s">
        <v>1408</v>
      </c>
      <c r="D377" s="0" t="s">
        <v>12</v>
      </c>
      <c r="E377" s="0" t="s">
        <v>1103</v>
      </c>
      <c r="F377" s="0" t="n">
        <v>10</v>
      </c>
      <c r="G377" s="0" t="s">
        <v>1409</v>
      </c>
      <c r="H377" s="0" t="s">
        <v>1410</v>
      </c>
      <c r="I377" s="0" t="s">
        <v>23</v>
      </c>
    </row>
    <row r="378" customFormat="false" ht="15" hidden="true" customHeight="false" outlineLevel="0" collapsed="false">
      <c r="A378" s="0" t="s">
        <v>1411</v>
      </c>
      <c r="B378" s="0" t="s">
        <v>65</v>
      </c>
      <c r="C378" s="0" t="s">
        <v>19</v>
      </c>
      <c r="D378" s="0" t="s">
        <v>38</v>
      </c>
      <c r="F378" s="0" t="n">
        <v>10</v>
      </c>
      <c r="G378" s="0" t="s">
        <v>1412</v>
      </c>
    </row>
    <row r="379" customFormat="false" ht="15" hidden="true" customHeight="false" outlineLevel="0" collapsed="false">
      <c r="A379" s="0" t="s">
        <v>1413</v>
      </c>
      <c r="B379" s="0" t="s">
        <v>50</v>
      </c>
      <c r="C379" s="0" t="s">
        <v>1414</v>
      </c>
      <c r="D379" s="0" t="s">
        <v>12</v>
      </c>
      <c r="E379" s="0" t="s">
        <v>1415</v>
      </c>
      <c r="F379" s="0" t="n">
        <v>5</v>
      </c>
      <c r="G379" s="0" t="s">
        <v>1416</v>
      </c>
      <c r="H379" s="0" t="s">
        <v>1417</v>
      </c>
      <c r="I379" s="0" t="s">
        <v>53</v>
      </c>
    </row>
    <row r="380" customFormat="false" ht="15" hidden="true" customHeight="false" outlineLevel="0" collapsed="false">
      <c r="A380" s="0" t="s">
        <v>1413</v>
      </c>
      <c r="B380" s="0" t="s">
        <v>50</v>
      </c>
      <c r="C380" s="0" t="s">
        <v>11</v>
      </c>
      <c r="D380" s="0" t="s">
        <v>12</v>
      </c>
      <c r="E380" s="0" t="s">
        <v>1418</v>
      </c>
      <c r="F380" s="0" t="n">
        <v>10</v>
      </c>
      <c r="G380" s="0" t="s">
        <v>1419</v>
      </c>
      <c r="H380" s="0" t="s">
        <v>1420</v>
      </c>
      <c r="I380" s="0" t="s">
        <v>53</v>
      </c>
    </row>
    <row r="381" customFormat="false" ht="15" hidden="true" customHeight="false" outlineLevel="0" collapsed="false">
      <c r="A381" s="0" t="s">
        <v>1421</v>
      </c>
      <c r="B381" s="0" t="s">
        <v>25</v>
      </c>
      <c r="C381" s="0" t="s">
        <v>26</v>
      </c>
      <c r="D381" s="0" t="s">
        <v>12</v>
      </c>
      <c r="F381" s="0" t="n">
        <v>0</v>
      </c>
      <c r="G381" s="0" t="s">
        <v>1422</v>
      </c>
      <c r="I381" s="0" t="s">
        <v>28</v>
      </c>
    </row>
    <row r="382" customFormat="false" ht="15" hidden="true" customHeight="false" outlineLevel="0" collapsed="false">
      <c r="A382" s="0" t="s">
        <v>1421</v>
      </c>
      <c r="B382" s="0" t="s">
        <v>25</v>
      </c>
      <c r="C382" s="0" t="s">
        <v>1423</v>
      </c>
      <c r="D382" s="0" t="s">
        <v>12</v>
      </c>
      <c r="E382" s="0" t="s">
        <v>1424</v>
      </c>
      <c r="F382" s="0" t="n">
        <v>10</v>
      </c>
      <c r="G382" s="0" t="s">
        <v>1425</v>
      </c>
      <c r="H382" s="0" t="s">
        <v>1426</v>
      </c>
      <c r="I382" s="0" t="s">
        <v>28</v>
      </c>
    </row>
    <row r="383" customFormat="false" ht="15" hidden="false" customHeight="false" outlineLevel="0" collapsed="false">
      <c r="A383" s="0" t="s">
        <v>1421</v>
      </c>
      <c r="B383" s="0" t="s">
        <v>10</v>
      </c>
      <c r="C383" s="0" t="s">
        <v>1427</v>
      </c>
      <c r="D383" s="0" t="s">
        <v>12</v>
      </c>
      <c r="E383" s="0" t="s">
        <v>367</v>
      </c>
      <c r="F383" s="0" t="n">
        <v>10</v>
      </c>
      <c r="G383" s="0" t="s">
        <v>1428</v>
      </c>
      <c r="H383" s="0" t="s">
        <v>1429</v>
      </c>
      <c r="I383" s="0" t="s">
        <v>16</v>
      </c>
    </row>
    <row r="384" customFormat="false" ht="15" hidden="true" customHeight="false" outlineLevel="0" collapsed="false">
      <c r="A384" s="0" t="s">
        <v>1421</v>
      </c>
      <c r="B384" s="0" t="s">
        <v>168</v>
      </c>
      <c r="C384" s="0" t="s">
        <v>1430</v>
      </c>
      <c r="D384" s="0" t="s">
        <v>38</v>
      </c>
      <c r="F384" s="0" t="n">
        <v>1</v>
      </c>
      <c r="G384" s="0" t="s">
        <v>1431</v>
      </c>
    </row>
    <row r="385" customFormat="false" ht="15" hidden="true" customHeight="false" outlineLevel="0" collapsed="false">
      <c r="A385" s="0" t="s">
        <v>1432</v>
      </c>
      <c r="B385" s="0" t="s">
        <v>18</v>
      </c>
      <c r="C385" s="0" t="s">
        <v>11</v>
      </c>
      <c r="D385" s="0" t="s">
        <v>12</v>
      </c>
      <c r="E385" s="0" t="s">
        <v>1103</v>
      </c>
      <c r="F385" s="0" t="n">
        <v>10</v>
      </c>
      <c r="G385" s="0" t="s">
        <v>1433</v>
      </c>
      <c r="H385" s="0" t="s">
        <v>1434</v>
      </c>
      <c r="I385" s="0" t="s">
        <v>23</v>
      </c>
    </row>
    <row r="386" customFormat="false" ht="15" hidden="false" customHeight="false" outlineLevel="0" collapsed="false">
      <c r="A386" s="0" t="s">
        <v>1435</v>
      </c>
      <c r="B386" s="0" t="s">
        <v>10</v>
      </c>
      <c r="C386" s="0" t="s">
        <v>11</v>
      </c>
      <c r="D386" s="0" t="s">
        <v>12</v>
      </c>
      <c r="E386" s="0" t="s">
        <v>114</v>
      </c>
      <c r="F386" s="0" t="n">
        <v>10</v>
      </c>
      <c r="G386" s="0" t="s">
        <v>1436</v>
      </c>
      <c r="H386" s="0" t="s">
        <v>1437</v>
      </c>
      <c r="I386" s="0" t="s">
        <v>16</v>
      </c>
    </row>
    <row r="387" customFormat="false" ht="15" hidden="true" customHeight="false" outlineLevel="0" collapsed="false">
      <c r="A387" s="0" t="s">
        <v>1438</v>
      </c>
      <c r="B387" s="0" t="s">
        <v>230</v>
      </c>
      <c r="C387" s="0" t="s">
        <v>11</v>
      </c>
      <c r="D387" s="0" t="s">
        <v>12</v>
      </c>
      <c r="E387" s="0" t="s">
        <v>1439</v>
      </c>
      <c r="F387" s="0" t="n">
        <v>10</v>
      </c>
      <c r="G387" s="0" t="s">
        <v>1440</v>
      </c>
      <c r="H387" s="0" t="s">
        <v>1441</v>
      </c>
      <c r="I387" s="0" t="s">
        <v>235</v>
      </c>
    </row>
    <row r="388" customFormat="false" ht="15" hidden="true" customHeight="false" outlineLevel="0" collapsed="false">
      <c r="A388" s="0" t="s">
        <v>1442</v>
      </c>
      <c r="B388" s="0" t="s">
        <v>230</v>
      </c>
      <c r="C388" s="0" t="s">
        <v>19</v>
      </c>
      <c r="D388" s="0" t="s">
        <v>12</v>
      </c>
      <c r="E388" s="0" t="s">
        <v>1443</v>
      </c>
      <c r="F388" s="0" t="n">
        <v>7</v>
      </c>
      <c r="G388" s="0" t="s">
        <v>1444</v>
      </c>
      <c r="H388" s="0" t="s">
        <v>1445</v>
      </c>
      <c r="I388" s="0" t="s">
        <v>235</v>
      </c>
    </row>
    <row r="389" customFormat="false" ht="15" hidden="true" customHeight="false" outlineLevel="0" collapsed="false">
      <c r="A389" s="0" t="s">
        <v>1442</v>
      </c>
      <c r="B389" s="0" t="s">
        <v>18</v>
      </c>
      <c r="C389" s="0" t="s">
        <v>1446</v>
      </c>
      <c r="D389" s="0" t="s">
        <v>55</v>
      </c>
      <c r="E389" s="0" t="s">
        <v>1447</v>
      </c>
      <c r="F389" s="0" t="n">
        <v>10</v>
      </c>
      <c r="G389" s="0" t="s">
        <v>1448</v>
      </c>
      <c r="H389" s="0" t="s">
        <v>1449</v>
      </c>
      <c r="I389" s="0" t="s">
        <v>23</v>
      </c>
    </row>
    <row r="390" customFormat="false" ht="15" hidden="true" customHeight="false" outlineLevel="0" collapsed="false">
      <c r="A390" s="0" t="s">
        <v>1450</v>
      </c>
      <c r="B390" s="0" t="s">
        <v>230</v>
      </c>
      <c r="C390" s="0" t="s">
        <v>19</v>
      </c>
      <c r="D390" s="0" t="s">
        <v>12</v>
      </c>
      <c r="E390" s="0" t="s">
        <v>1451</v>
      </c>
      <c r="F390" s="0" t="n">
        <v>7</v>
      </c>
      <c r="G390" s="0" t="s">
        <v>1452</v>
      </c>
      <c r="H390" s="0" t="s">
        <v>1453</v>
      </c>
      <c r="I390" s="0" t="s">
        <v>235</v>
      </c>
    </row>
    <row r="391" customFormat="false" ht="15" hidden="true" customHeight="false" outlineLevel="0" collapsed="false">
      <c r="A391" s="0" t="s">
        <v>1450</v>
      </c>
      <c r="B391" s="0" t="s">
        <v>18</v>
      </c>
      <c r="C391" s="0" t="s">
        <v>1454</v>
      </c>
      <c r="D391" s="0" t="s">
        <v>55</v>
      </c>
      <c r="E391" s="0" t="s">
        <v>1447</v>
      </c>
      <c r="F391" s="0" t="n">
        <v>10</v>
      </c>
      <c r="G391" s="0" t="s">
        <v>1455</v>
      </c>
      <c r="H391" s="0" t="s">
        <v>1456</v>
      </c>
      <c r="I391" s="0" t="s">
        <v>23</v>
      </c>
    </row>
    <row r="392" customFormat="false" ht="15" hidden="true" customHeight="false" outlineLevel="0" collapsed="false">
      <c r="A392" s="0" t="s">
        <v>1457</v>
      </c>
      <c r="B392" s="0" t="s">
        <v>25</v>
      </c>
      <c r="C392" s="0" t="s">
        <v>1458</v>
      </c>
      <c r="D392" s="0" t="s">
        <v>12</v>
      </c>
      <c r="E392" s="0" t="s">
        <v>1459</v>
      </c>
      <c r="F392" s="0" t="n">
        <v>10</v>
      </c>
      <c r="G392" s="0" t="s">
        <v>1460</v>
      </c>
      <c r="H392" s="0" t="s">
        <v>1461</v>
      </c>
      <c r="I392" s="0" t="s">
        <v>28</v>
      </c>
    </row>
    <row r="393" customFormat="false" ht="15" hidden="true" customHeight="false" outlineLevel="0" collapsed="false">
      <c r="A393" s="0" t="s">
        <v>1462</v>
      </c>
      <c r="B393" s="0" t="s">
        <v>230</v>
      </c>
      <c r="C393" s="0" t="s">
        <v>1463</v>
      </c>
      <c r="D393" s="0" t="s">
        <v>12</v>
      </c>
      <c r="E393" s="0" t="s">
        <v>1464</v>
      </c>
      <c r="F393" s="0" t="n">
        <v>10</v>
      </c>
      <c r="G393" s="0" t="s">
        <v>1465</v>
      </c>
      <c r="H393" s="0" t="s">
        <v>1466</v>
      </c>
      <c r="I393" s="0" t="s">
        <v>235</v>
      </c>
    </row>
    <row r="394" customFormat="false" ht="15" hidden="true" customHeight="false" outlineLevel="0" collapsed="false">
      <c r="A394" s="0" t="s">
        <v>1467</v>
      </c>
      <c r="B394" s="0" t="s">
        <v>25</v>
      </c>
      <c r="C394" s="0" t="s">
        <v>11</v>
      </c>
      <c r="D394" s="0" t="s">
        <v>12</v>
      </c>
      <c r="E394" s="0" t="s">
        <v>1468</v>
      </c>
      <c r="F394" s="0" t="n">
        <v>10</v>
      </c>
      <c r="G394" s="0" t="s">
        <v>1469</v>
      </c>
      <c r="H394" s="0" t="s">
        <v>1470</v>
      </c>
      <c r="I394" s="0" t="s">
        <v>28</v>
      </c>
    </row>
    <row r="395" customFormat="false" ht="15" hidden="true" customHeight="false" outlineLevel="0" collapsed="false">
      <c r="A395" s="0" t="s">
        <v>1467</v>
      </c>
      <c r="B395" s="0" t="s">
        <v>41</v>
      </c>
      <c r="C395" s="0" t="s">
        <v>11</v>
      </c>
      <c r="D395" s="0" t="s">
        <v>12</v>
      </c>
      <c r="E395" s="0" t="s">
        <v>1471</v>
      </c>
      <c r="F395" s="0" t="n">
        <v>10</v>
      </c>
      <c r="G395" s="0" t="s">
        <v>1472</v>
      </c>
      <c r="H395" s="0" t="s">
        <v>1473</v>
      </c>
      <c r="I395" s="0" t="s">
        <v>1211</v>
      </c>
    </row>
    <row r="396" customFormat="false" ht="15" hidden="true" customHeight="false" outlineLevel="0" collapsed="false">
      <c r="A396" s="0" t="s">
        <v>1467</v>
      </c>
      <c r="B396" s="0" t="s">
        <v>47</v>
      </c>
      <c r="C396" s="0" t="s">
        <v>11</v>
      </c>
      <c r="D396" s="0" t="s">
        <v>12</v>
      </c>
      <c r="E396" s="0" t="s">
        <v>1474</v>
      </c>
      <c r="F396" s="0" t="n">
        <v>10</v>
      </c>
      <c r="G396" s="0" t="s">
        <v>1475</v>
      </c>
      <c r="H396" s="0" t="s">
        <v>1476</v>
      </c>
      <c r="I396" s="0" t="s">
        <v>1088</v>
      </c>
    </row>
    <row r="397" customFormat="false" ht="15" hidden="true" customHeight="false" outlineLevel="0" collapsed="false">
      <c r="A397" s="0" t="s">
        <v>1477</v>
      </c>
      <c r="B397" s="0" t="s">
        <v>25</v>
      </c>
      <c r="C397" s="0" t="s">
        <v>1478</v>
      </c>
      <c r="D397" s="0" t="s">
        <v>38</v>
      </c>
      <c r="F397" s="0" t="n">
        <v>10</v>
      </c>
      <c r="G397" s="0" t="s">
        <v>1479</v>
      </c>
    </row>
    <row r="398" customFormat="false" ht="15" hidden="true" customHeight="false" outlineLevel="0" collapsed="false">
      <c r="A398" s="0" t="s">
        <v>1480</v>
      </c>
      <c r="B398" s="0" t="s">
        <v>230</v>
      </c>
      <c r="C398" s="0" t="s">
        <v>11</v>
      </c>
      <c r="D398" s="0" t="s">
        <v>12</v>
      </c>
      <c r="E398" s="0" t="s">
        <v>1481</v>
      </c>
      <c r="F398" s="0" t="n">
        <v>10</v>
      </c>
      <c r="G398" s="0" t="s">
        <v>1482</v>
      </c>
      <c r="H398" s="0" t="s">
        <v>1483</v>
      </c>
      <c r="I398" s="0" t="s">
        <v>235</v>
      </c>
    </row>
    <row r="399" customFormat="false" ht="15" hidden="true" customHeight="false" outlineLevel="0" collapsed="false">
      <c r="A399" s="0" t="s">
        <v>1484</v>
      </c>
      <c r="B399" s="0" t="s">
        <v>41</v>
      </c>
      <c r="C399" s="0" t="s">
        <v>19</v>
      </c>
      <c r="D399" s="0" t="s">
        <v>12</v>
      </c>
      <c r="E399" s="0" t="s">
        <v>1485</v>
      </c>
      <c r="F399" s="0" t="n">
        <v>10</v>
      </c>
      <c r="G399" s="0" t="s">
        <v>1486</v>
      </c>
      <c r="H399" s="0" t="s">
        <v>1487</v>
      </c>
      <c r="I399" s="0" t="s">
        <v>1211</v>
      </c>
    </row>
    <row r="400" customFormat="false" ht="15" hidden="true" customHeight="false" outlineLevel="0" collapsed="false">
      <c r="A400" s="0" t="s">
        <v>1488</v>
      </c>
      <c r="B400" s="0" t="s">
        <v>230</v>
      </c>
      <c r="C400" s="0" t="s">
        <v>11</v>
      </c>
      <c r="D400" s="0" t="s">
        <v>12</v>
      </c>
      <c r="E400" s="0" t="s">
        <v>1489</v>
      </c>
      <c r="F400" s="0" t="n">
        <v>10</v>
      </c>
      <c r="G400" s="0" t="s">
        <v>1490</v>
      </c>
      <c r="H400" s="0" t="s">
        <v>1491</v>
      </c>
      <c r="I400" s="0" t="s">
        <v>235</v>
      </c>
    </row>
    <row r="401" customFormat="false" ht="15" hidden="true" customHeight="false" outlineLevel="0" collapsed="false">
      <c r="A401" s="0" t="s">
        <v>1492</v>
      </c>
      <c r="B401" s="0" t="s">
        <v>230</v>
      </c>
      <c r="C401" s="0" t="s">
        <v>1493</v>
      </c>
      <c r="D401" s="0" t="s">
        <v>12</v>
      </c>
      <c r="E401" s="0" t="s">
        <v>1494</v>
      </c>
      <c r="F401" s="0" t="n">
        <v>10</v>
      </c>
      <c r="G401" s="0" t="s">
        <v>1495</v>
      </c>
      <c r="H401" s="0" t="s">
        <v>1496</v>
      </c>
      <c r="I401" s="0" t="s">
        <v>235</v>
      </c>
    </row>
    <row r="402" customFormat="false" ht="15" hidden="true" customHeight="false" outlineLevel="0" collapsed="false">
      <c r="A402" s="0" t="s">
        <v>1497</v>
      </c>
      <c r="B402" s="0" t="s">
        <v>139</v>
      </c>
      <c r="C402" s="0" t="s">
        <v>1498</v>
      </c>
      <c r="D402" s="0" t="s">
        <v>12</v>
      </c>
      <c r="E402" s="0" t="s">
        <v>670</v>
      </c>
      <c r="F402" s="0" t="n">
        <v>10</v>
      </c>
      <c r="G402" s="0" t="s">
        <v>1499</v>
      </c>
      <c r="H402" s="0" t="s">
        <v>1500</v>
      </c>
      <c r="I402" s="0" t="s">
        <v>487</v>
      </c>
    </row>
    <row r="403" customFormat="false" ht="15" hidden="true" customHeight="false" outlineLevel="0" collapsed="false">
      <c r="A403" s="0" t="s">
        <v>1497</v>
      </c>
      <c r="B403" s="0" t="s">
        <v>41</v>
      </c>
      <c r="C403" s="0" t="s">
        <v>1498</v>
      </c>
      <c r="D403" s="0" t="s">
        <v>12</v>
      </c>
      <c r="E403" s="0" t="s">
        <v>1501</v>
      </c>
      <c r="F403" s="0" t="n">
        <v>10</v>
      </c>
      <c r="G403" s="0" t="s">
        <v>1502</v>
      </c>
      <c r="H403" s="0" t="s">
        <v>1503</v>
      </c>
      <c r="I403" s="0" t="s">
        <v>1211</v>
      </c>
    </row>
    <row r="404" customFormat="false" ht="15" hidden="true" customHeight="false" outlineLevel="0" collapsed="false">
      <c r="A404" s="0" t="s">
        <v>1497</v>
      </c>
      <c r="B404" s="0" t="s">
        <v>50</v>
      </c>
      <c r="C404" s="0" t="s">
        <v>1498</v>
      </c>
      <c r="D404" s="0" t="s">
        <v>38</v>
      </c>
      <c r="F404" s="0" t="n">
        <v>10</v>
      </c>
      <c r="G404" s="0" t="s">
        <v>1504</v>
      </c>
    </row>
    <row r="405" customFormat="false" ht="15" hidden="true" customHeight="false" outlineLevel="0" collapsed="false">
      <c r="A405" s="0" t="s">
        <v>1497</v>
      </c>
      <c r="B405" s="0" t="s">
        <v>30</v>
      </c>
      <c r="C405" s="0" t="s">
        <v>1498</v>
      </c>
      <c r="D405" s="0" t="s">
        <v>12</v>
      </c>
      <c r="E405" s="0" t="s">
        <v>1505</v>
      </c>
      <c r="F405" s="0" t="n">
        <v>10</v>
      </c>
      <c r="G405" s="0" t="s">
        <v>1506</v>
      </c>
      <c r="H405" s="0" t="s">
        <v>1507</v>
      </c>
      <c r="I405" s="0" t="s">
        <v>695</v>
      </c>
    </row>
    <row r="406" customFormat="false" ht="15" hidden="true" customHeight="false" outlineLevel="0" collapsed="false">
      <c r="A406" s="0" t="s">
        <v>1508</v>
      </c>
      <c r="B406" s="0" t="s">
        <v>25</v>
      </c>
      <c r="C406" s="0" t="s">
        <v>11</v>
      </c>
      <c r="D406" s="0" t="s">
        <v>12</v>
      </c>
      <c r="E406" s="0" t="s">
        <v>1509</v>
      </c>
      <c r="F406" s="0" t="n">
        <v>10</v>
      </c>
      <c r="G406" s="0" t="s">
        <v>1510</v>
      </c>
      <c r="H406" s="0" t="s">
        <v>1511</v>
      </c>
      <c r="I406" s="0" t="s">
        <v>28</v>
      </c>
    </row>
    <row r="407" customFormat="false" ht="15" hidden="true" customHeight="false" outlineLevel="0" collapsed="false">
      <c r="A407" s="0" t="s">
        <v>1512</v>
      </c>
      <c r="B407" s="0" t="s">
        <v>25</v>
      </c>
      <c r="C407" s="0" t="s">
        <v>11</v>
      </c>
      <c r="D407" s="0" t="s">
        <v>12</v>
      </c>
      <c r="E407" s="0" t="s">
        <v>1513</v>
      </c>
      <c r="F407" s="0" t="n">
        <v>10</v>
      </c>
      <c r="G407" s="0" t="s">
        <v>1514</v>
      </c>
      <c r="H407" s="0" t="s">
        <v>1515</v>
      </c>
      <c r="I407" s="0" t="s">
        <v>28</v>
      </c>
    </row>
    <row r="408" customFormat="false" ht="15" hidden="true" customHeight="false" outlineLevel="0" collapsed="false">
      <c r="A408" s="0" t="s">
        <v>1516</v>
      </c>
      <c r="B408" s="0" t="s">
        <v>103</v>
      </c>
      <c r="C408" s="0" t="s">
        <v>1517</v>
      </c>
      <c r="D408" s="0" t="s">
        <v>12</v>
      </c>
      <c r="E408" s="0" t="s">
        <v>1518</v>
      </c>
      <c r="F408" s="0" t="n">
        <v>10</v>
      </c>
      <c r="G408" s="0" t="s">
        <v>1519</v>
      </c>
      <c r="H408" s="0" t="s">
        <v>1520</v>
      </c>
      <c r="I408" s="0" t="s">
        <v>108</v>
      </c>
    </row>
    <row r="409" customFormat="false" ht="15" hidden="true" customHeight="false" outlineLevel="0" collapsed="false">
      <c r="A409" s="0" t="s">
        <v>1521</v>
      </c>
      <c r="B409" s="0" t="s">
        <v>103</v>
      </c>
      <c r="C409" s="0" t="s">
        <v>11</v>
      </c>
      <c r="D409" s="0" t="s">
        <v>12</v>
      </c>
      <c r="E409" s="0" t="s">
        <v>1522</v>
      </c>
      <c r="F409" s="0" t="n">
        <v>10</v>
      </c>
      <c r="G409" s="0" t="s">
        <v>1523</v>
      </c>
      <c r="H409" s="0" t="s">
        <v>1524</v>
      </c>
      <c r="I409" s="0" t="s">
        <v>108</v>
      </c>
    </row>
    <row r="410" customFormat="false" ht="15" hidden="true" customHeight="false" outlineLevel="0" collapsed="false">
      <c r="A410" s="0" t="s">
        <v>1525</v>
      </c>
      <c r="B410" s="0" t="s">
        <v>230</v>
      </c>
      <c r="C410" s="0" t="s">
        <v>1526</v>
      </c>
      <c r="D410" s="0" t="s">
        <v>12</v>
      </c>
      <c r="E410" s="0" t="s">
        <v>1527</v>
      </c>
      <c r="F410" s="0" t="n">
        <v>10</v>
      </c>
      <c r="G410" s="0" t="s">
        <v>1528</v>
      </c>
      <c r="H410" s="0" t="s">
        <v>1529</v>
      </c>
      <c r="I410" s="0" t="s">
        <v>235</v>
      </c>
    </row>
    <row r="411" customFormat="false" ht="15" hidden="true" customHeight="false" outlineLevel="0" collapsed="false">
      <c r="A411" s="0" t="s">
        <v>1530</v>
      </c>
      <c r="B411" s="0" t="s">
        <v>47</v>
      </c>
      <c r="C411" s="0" t="s">
        <v>11</v>
      </c>
      <c r="D411" s="0" t="s">
        <v>12</v>
      </c>
      <c r="E411" s="0" t="s">
        <v>1531</v>
      </c>
      <c r="F411" s="0" t="n">
        <v>10</v>
      </c>
      <c r="G411" s="0" t="s">
        <v>1532</v>
      </c>
      <c r="H411" s="0" t="s">
        <v>1533</v>
      </c>
      <c r="I411" s="0" t="s">
        <v>1088</v>
      </c>
    </row>
    <row r="412" customFormat="false" ht="15" hidden="true" customHeight="false" outlineLevel="0" collapsed="false">
      <c r="A412" s="0" t="s">
        <v>1534</v>
      </c>
      <c r="B412" s="0" t="s">
        <v>139</v>
      </c>
      <c r="C412" s="0" t="s">
        <v>1535</v>
      </c>
      <c r="D412" s="0" t="s">
        <v>12</v>
      </c>
      <c r="E412" s="0" t="s">
        <v>670</v>
      </c>
      <c r="F412" s="0" t="n">
        <v>10</v>
      </c>
      <c r="G412" s="0" t="s">
        <v>1536</v>
      </c>
      <c r="H412" s="0" t="s">
        <v>1537</v>
      </c>
      <c r="I412" s="0" t="s">
        <v>487</v>
      </c>
    </row>
    <row r="413" customFormat="false" ht="15" hidden="false" customHeight="false" outlineLevel="0" collapsed="false">
      <c r="A413" s="0" t="s">
        <v>1538</v>
      </c>
      <c r="B413" s="0" t="s">
        <v>10</v>
      </c>
      <c r="C413" s="0" t="s">
        <v>11</v>
      </c>
      <c r="D413" s="0" t="s">
        <v>12</v>
      </c>
      <c r="E413" s="0" t="s">
        <v>114</v>
      </c>
      <c r="F413" s="0" t="n">
        <v>10</v>
      </c>
      <c r="G413" s="0" t="s">
        <v>1539</v>
      </c>
      <c r="H413" s="0" t="s">
        <v>1540</v>
      </c>
      <c r="I413" s="0" t="s">
        <v>16</v>
      </c>
    </row>
    <row r="414" customFormat="false" ht="15" hidden="true" customHeight="false" outlineLevel="0" collapsed="false">
      <c r="A414" s="0" t="s">
        <v>1541</v>
      </c>
      <c r="B414" s="0" t="s">
        <v>41</v>
      </c>
      <c r="C414" s="0" t="s">
        <v>11</v>
      </c>
      <c r="D414" s="0" t="s">
        <v>12</v>
      </c>
      <c r="E414" s="0" t="s">
        <v>1542</v>
      </c>
      <c r="F414" s="0" t="n">
        <v>10</v>
      </c>
      <c r="G414" s="0" t="s">
        <v>1543</v>
      </c>
      <c r="H414" s="0" t="s">
        <v>1544</v>
      </c>
      <c r="I414" s="0" t="s">
        <v>1211</v>
      </c>
    </row>
    <row r="415" customFormat="false" ht="15" hidden="false" customHeight="false" outlineLevel="0" collapsed="false">
      <c r="A415" s="0" t="s">
        <v>1545</v>
      </c>
      <c r="B415" s="0" t="s">
        <v>10</v>
      </c>
      <c r="C415" s="0" t="s">
        <v>11</v>
      </c>
      <c r="D415" s="0" t="s">
        <v>12</v>
      </c>
      <c r="E415" s="0" t="s">
        <v>160</v>
      </c>
      <c r="F415" s="0" t="n">
        <v>10</v>
      </c>
      <c r="G415" s="0" t="s">
        <v>1546</v>
      </c>
      <c r="H415" s="0" t="s">
        <v>1547</v>
      </c>
      <c r="I415" s="0" t="s">
        <v>16</v>
      </c>
    </row>
    <row r="416" customFormat="false" ht="15" hidden="true" customHeight="false" outlineLevel="0" collapsed="false">
      <c r="A416" s="0" t="s">
        <v>1548</v>
      </c>
      <c r="B416" s="0" t="s">
        <v>25</v>
      </c>
      <c r="C416" s="0" t="s">
        <v>19</v>
      </c>
      <c r="D416" s="0" t="s">
        <v>12</v>
      </c>
      <c r="E416" s="0" t="s">
        <v>1549</v>
      </c>
      <c r="F416" s="0" t="n">
        <v>10</v>
      </c>
      <c r="G416" s="0" t="s">
        <v>1550</v>
      </c>
      <c r="H416" s="0" t="s">
        <v>1551</v>
      </c>
      <c r="I416" s="0" t="s">
        <v>28</v>
      </c>
    </row>
    <row r="417" customFormat="false" ht="15" hidden="true" customHeight="false" outlineLevel="0" collapsed="false">
      <c r="A417" s="0" t="s">
        <v>1548</v>
      </c>
      <c r="B417" s="0" t="s">
        <v>41</v>
      </c>
      <c r="C417" s="0" t="s">
        <v>11</v>
      </c>
      <c r="D417" s="0" t="s">
        <v>38</v>
      </c>
      <c r="F417" s="0" t="n">
        <v>10</v>
      </c>
      <c r="G417" s="0" t="s">
        <v>1552</v>
      </c>
    </row>
    <row r="418" customFormat="false" ht="15" hidden="true" customHeight="false" outlineLevel="0" collapsed="false">
      <c r="A418" s="0" t="s">
        <v>1548</v>
      </c>
      <c r="B418" s="0" t="s">
        <v>47</v>
      </c>
      <c r="C418" s="0" t="s">
        <v>11</v>
      </c>
      <c r="D418" s="0" t="s">
        <v>12</v>
      </c>
      <c r="E418" s="0" t="s">
        <v>1553</v>
      </c>
      <c r="F418" s="0" t="n">
        <v>10</v>
      </c>
      <c r="G418" s="0" t="s">
        <v>1554</v>
      </c>
      <c r="H418" s="0" t="s">
        <v>1555</v>
      </c>
      <c r="I418" s="0" t="s">
        <v>1088</v>
      </c>
    </row>
    <row r="419" customFormat="false" ht="15" hidden="true" customHeight="false" outlineLevel="0" collapsed="false">
      <c r="A419" s="0" t="s">
        <v>1556</v>
      </c>
      <c r="B419" s="0" t="s">
        <v>230</v>
      </c>
      <c r="C419" s="0" t="s">
        <v>11</v>
      </c>
      <c r="D419" s="0" t="s">
        <v>12</v>
      </c>
      <c r="E419" s="0" t="s">
        <v>1557</v>
      </c>
      <c r="F419" s="0" t="n">
        <v>10</v>
      </c>
      <c r="G419" s="0" t="s">
        <v>1558</v>
      </c>
      <c r="H419" s="0" t="s">
        <v>1559</v>
      </c>
      <c r="I419" s="0" t="s">
        <v>235</v>
      </c>
    </row>
    <row r="420" customFormat="false" ht="15" hidden="true" customHeight="false" outlineLevel="0" collapsed="false">
      <c r="A420" s="0" t="s">
        <v>1560</v>
      </c>
      <c r="B420" s="0" t="s">
        <v>25</v>
      </c>
      <c r="C420" s="0" t="s">
        <v>1561</v>
      </c>
      <c r="D420" s="0" t="s">
        <v>38</v>
      </c>
      <c r="F420" s="0" t="n">
        <v>10</v>
      </c>
      <c r="G420" s="0" t="s">
        <v>1562</v>
      </c>
    </row>
    <row r="421" customFormat="false" ht="15" hidden="true" customHeight="false" outlineLevel="0" collapsed="false">
      <c r="A421" s="0" t="s">
        <v>1560</v>
      </c>
      <c r="B421" s="0" t="s">
        <v>74</v>
      </c>
      <c r="C421" s="0" t="s">
        <v>1563</v>
      </c>
      <c r="D421" s="0" t="s">
        <v>38</v>
      </c>
      <c r="F421" s="0" t="n">
        <v>10</v>
      </c>
      <c r="G421" s="0" t="s">
        <v>1564</v>
      </c>
    </row>
    <row r="422" customFormat="false" ht="15" hidden="true" customHeight="false" outlineLevel="0" collapsed="false">
      <c r="A422" s="0" t="s">
        <v>1565</v>
      </c>
      <c r="B422" s="0" t="s">
        <v>139</v>
      </c>
      <c r="C422" s="0" t="s">
        <v>11</v>
      </c>
      <c r="D422" s="0" t="s">
        <v>38</v>
      </c>
      <c r="F422" s="0" t="n">
        <v>10</v>
      </c>
      <c r="G422" s="0" t="s">
        <v>1566</v>
      </c>
    </row>
    <row r="423" customFormat="false" ht="15" hidden="true" customHeight="false" outlineLevel="0" collapsed="false">
      <c r="A423" s="0" t="s">
        <v>1567</v>
      </c>
      <c r="B423" s="0" t="s">
        <v>50</v>
      </c>
      <c r="C423" s="0" t="s">
        <v>1568</v>
      </c>
      <c r="D423" s="0" t="s">
        <v>12</v>
      </c>
      <c r="E423" s="0" t="s">
        <v>1569</v>
      </c>
      <c r="F423" s="0" t="n">
        <v>10</v>
      </c>
      <c r="G423" s="0" t="s">
        <v>1570</v>
      </c>
      <c r="H423" s="0" t="s">
        <v>1571</v>
      </c>
      <c r="I423" s="0" t="s">
        <v>452</v>
      </c>
    </row>
    <row r="424" customFormat="false" ht="15" hidden="true" customHeight="false" outlineLevel="0" collapsed="false">
      <c r="A424" s="0" t="s">
        <v>1567</v>
      </c>
      <c r="B424" s="0" t="s">
        <v>30</v>
      </c>
      <c r="C424" s="0" t="s">
        <v>1572</v>
      </c>
      <c r="D424" s="0" t="s">
        <v>38</v>
      </c>
      <c r="F424" s="0" t="n">
        <v>10</v>
      </c>
      <c r="G424" s="0" t="s">
        <v>1573</v>
      </c>
    </row>
    <row r="425" customFormat="false" ht="15" hidden="true" customHeight="false" outlineLevel="0" collapsed="false">
      <c r="A425" s="0" t="s">
        <v>1574</v>
      </c>
      <c r="B425" s="0" t="s">
        <v>47</v>
      </c>
      <c r="C425" s="0" t="s">
        <v>11</v>
      </c>
      <c r="D425" s="0" t="s">
        <v>12</v>
      </c>
      <c r="E425" s="0" t="s">
        <v>1575</v>
      </c>
      <c r="F425" s="0" t="n">
        <v>10</v>
      </c>
      <c r="G425" s="0" t="s">
        <v>1576</v>
      </c>
      <c r="H425" s="0" t="s">
        <v>1577</v>
      </c>
      <c r="I425" s="0" t="s">
        <v>1088</v>
      </c>
    </row>
    <row r="426" customFormat="false" ht="15" hidden="true" customHeight="false" outlineLevel="0" collapsed="false">
      <c r="A426" s="0" t="s">
        <v>1578</v>
      </c>
      <c r="B426" s="0" t="s">
        <v>25</v>
      </c>
      <c r="C426" s="0" t="s">
        <v>11</v>
      </c>
      <c r="D426" s="0" t="s">
        <v>12</v>
      </c>
      <c r="E426" s="0" t="s">
        <v>1579</v>
      </c>
      <c r="F426" s="0" t="n">
        <v>10</v>
      </c>
      <c r="G426" s="0" t="s">
        <v>1580</v>
      </c>
      <c r="H426" s="0" t="s">
        <v>1581</v>
      </c>
      <c r="I426" s="0" t="s">
        <v>28</v>
      </c>
    </row>
    <row r="427" customFormat="false" ht="15" hidden="true" customHeight="false" outlineLevel="0" collapsed="false">
      <c r="A427" s="0" t="s">
        <v>1582</v>
      </c>
      <c r="B427" s="0" t="s">
        <v>30</v>
      </c>
      <c r="C427" s="0" t="s">
        <v>1583</v>
      </c>
      <c r="D427" s="0" t="s">
        <v>38</v>
      </c>
      <c r="F427" s="0" t="n">
        <v>10</v>
      </c>
      <c r="G427" s="0" t="s">
        <v>1584</v>
      </c>
    </row>
    <row r="428" customFormat="false" ht="15" hidden="true" customHeight="false" outlineLevel="0" collapsed="false">
      <c r="A428" s="0" t="s">
        <v>1585</v>
      </c>
      <c r="B428" s="0" t="s">
        <v>50</v>
      </c>
      <c r="C428" s="0" t="s">
        <v>1586</v>
      </c>
      <c r="D428" s="0" t="s">
        <v>12</v>
      </c>
      <c r="E428" s="0" t="s">
        <v>1587</v>
      </c>
      <c r="F428" s="0" t="n">
        <v>10</v>
      </c>
      <c r="G428" s="0" t="s">
        <v>1588</v>
      </c>
      <c r="H428" s="0" t="s">
        <v>1589</v>
      </c>
      <c r="I428" s="0" t="s">
        <v>53</v>
      </c>
    </row>
    <row r="429" customFormat="false" ht="15" hidden="true" customHeight="false" outlineLevel="0" collapsed="false">
      <c r="A429" s="0" t="s">
        <v>1590</v>
      </c>
      <c r="B429" s="0" t="s">
        <v>50</v>
      </c>
      <c r="C429" s="0" t="s">
        <v>11</v>
      </c>
      <c r="D429" s="0" t="s">
        <v>12</v>
      </c>
      <c r="E429" s="0" t="s">
        <v>1591</v>
      </c>
      <c r="F429" s="0" t="n">
        <v>10</v>
      </c>
      <c r="G429" s="0" t="s">
        <v>1592</v>
      </c>
      <c r="H429" s="0" t="s">
        <v>1593</v>
      </c>
      <c r="I429" s="0" t="s">
        <v>53</v>
      </c>
    </row>
    <row r="430" customFormat="false" ht="15" hidden="true" customHeight="false" outlineLevel="0" collapsed="false">
      <c r="A430" s="0" t="s">
        <v>1594</v>
      </c>
      <c r="B430" s="0" t="s">
        <v>25</v>
      </c>
      <c r="C430" s="0" t="s">
        <v>1595</v>
      </c>
      <c r="D430" s="0" t="s">
        <v>12</v>
      </c>
      <c r="E430" s="0" t="s">
        <v>1579</v>
      </c>
      <c r="F430" s="0" t="n">
        <v>10</v>
      </c>
      <c r="G430" s="0" t="s">
        <v>1596</v>
      </c>
      <c r="H430" s="0" t="s">
        <v>1597</v>
      </c>
      <c r="I430" s="0" t="s">
        <v>28</v>
      </c>
    </row>
    <row r="431" customFormat="false" ht="15" hidden="true" customHeight="false" outlineLevel="0" collapsed="false">
      <c r="A431" s="0" t="s">
        <v>1598</v>
      </c>
      <c r="B431" s="0" t="s">
        <v>139</v>
      </c>
      <c r="C431" s="0" t="s">
        <v>1599</v>
      </c>
      <c r="D431" s="0" t="s">
        <v>12</v>
      </c>
      <c r="E431" s="0" t="s">
        <v>1600</v>
      </c>
      <c r="F431" s="0" t="n">
        <v>10</v>
      </c>
      <c r="G431" s="0" t="s">
        <v>1601</v>
      </c>
      <c r="H431" s="0" t="s">
        <v>1602</v>
      </c>
      <c r="I431" s="0" t="s">
        <v>487</v>
      </c>
    </row>
    <row r="432" customFormat="false" ht="15" hidden="true" customHeight="false" outlineLevel="0" collapsed="false">
      <c r="A432" s="0" t="s">
        <v>1603</v>
      </c>
      <c r="B432" s="0" t="s">
        <v>18</v>
      </c>
      <c r="C432" s="0" t="s">
        <v>1604</v>
      </c>
      <c r="D432" s="0" t="s">
        <v>12</v>
      </c>
      <c r="E432" s="0" t="s">
        <v>1103</v>
      </c>
      <c r="F432" s="0" t="n">
        <v>10</v>
      </c>
      <c r="G432" s="0" t="s">
        <v>1605</v>
      </c>
      <c r="H432" s="0" t="s">
        <v>1606</v>
      </c>
      <c r="I432" s="0" t="s">
        <v>23</v>
      </c>
    </row>
    <row r="433" customFormat="false" ht="15" hidden="true" customHeight="false" outlineLevel="0" collapsed="false">
      <c r="A433" s="0" t="s">
        <v>1607</v>
      </c>
      <c r="B433" s="0" t="s">
        <v>139</v>
      </c>
      <c r="C433" s="0" t="s">
        <v>1398</v>
      </c>
      <c r="D433" s="0" t="s">
        <v>12</v>
      </c>
      <c r="E433" s="0" t="s">
        <v>670</v>
      </c>
      <c r="F433" s="0" t="n">
        <v>10</v>
      </c>
      <c r="G433" s="0" t="s">
        <v>1608</v>
      </c>
      <c r="H433" s="0" t="s">
        <v>1609</v>
      </c>
      <c r="I433" s="0" t="s">
        <v>487</v>
      </c>
    </row>
    <row r="434" customFormat="false" ht="15" hidden="true" customHeight="false" outlineLevel="0" collapsed="false">
      <c r="A434" s="0" t="s">
        <v>1610</v>
      </c>
      <c r="B434" s="0" t="s">
        <v>103</v>
      </c>
      <c r="C434" s="0" t="s">
        <v>1611</v>
      </c>
      <c r="D434" s="0" t="s">
        <v>12</v>
      </c>
      <c r="E434" s="0" t="s">
        <v>1612</v>
      </c>
      <c r="F434" s="0" t="n">
        <v>10</v>
      </c>
      <c r="G434" s="0" t="s">
        <v>1613</v>
      </c>
      <c r="H434" s="0" t="s">
        <v>1614</v>
      </c>
      <c r="I434" s="0" t="s">
        <v>108</v>
      </c>
    </row>
    <row r="435" customFormat="false" ht="15" hidden="true" customHeight="false" outlineLevel="0" collapsed="false">
      <c r="A435" s="0" t="s">
        <v>1610</v>
      </c>
      <c r="B435" s="0" t="s">
        <v>50</v>
      </c>
      <c r="C435" s="0" t="s">
        <v>1615</v>
      </c>
      <c r="D435" s="0" t="s">
        <v>12</v>
      </c>
      <c r="E435" s="0" t="s">
        <v>1616</v>
      </c>
      <c r="F435" s="0" t="n">
        <v>10</v>
      </c>
      <c r="G435" s="0" t="s">
        <v>1617</v>
      </c>
      <c r="H435" s="0" t="s">
        <v>1618</v>
      </c>
      <c r="I435" s="0" t="s">
        <v>452</v>
      </c>
    </row>
    <row r="436" customFormat="false" ht="15" hidden="true" customHeight="false" outlineLevel="0" collapsed="false">
      <c r="A436" s="0" t="s">
        <v>1610</v>
      </c>
      <c r="B436" s="0" t="s">
        <v>309</v>
      </c>
      <c r="C436" s="0" t="s">
        <v>1619</v>
      </c>
      <c r="D436" s="0" t="s">
        <v>12</v>
      </c>
      <c r="E436" s="0" t="s">
        <v>1357</v>
      </c>
      <c r="F436" s="0" t="n">
        <v>10</v>
      </c>
      <c r="G436" s="0" t="s">
        <v>1620</v>
      </c>
      <c r="H436" s="0" t="s">
        <v>1621</v>
      </c>
      <c r="I436" s="0" t="s">
        <v>1622</v>
      </c>
    </row>
    <row r="437" customFormat="false" ht="15" hidden="true" customHeight="false" outlineLevel="0" collapsed="false">
      <c r="A437" s="0" t="s">
        <v>1623</v>
      </c>
      <c r="B437" s="0" t="s">
        <v>139</v>
      </c>
      <c r="C437" s="0" t="s">
        <v>1624</v>
      </c>
      <c r="D437" s="0" t="s">
        <v>12</v>
      </c>
      <c r="E437" s="0" t="s">
        <v>670</v>
      </c>
      <c r="F437" s="0" t="n">
        <v>10</v>
      </c>
      <c r="G437" s="0" t="s">
        <v>1625</v>
      </c>
      <c r="H437" s="0" t="s">
        <v>1626</v>
      </c>
      <c r="I437" s="0" t="s">
        <v>487</v>
      </c>
    </row>
    <row r="438" customFormat="false" ht="15" hidden="true" customHeight="false" outlineLevel="0" collapsed="false">
      <c r="A438" s="0" t="s">
        <v>1623</v>
      </c>
      <c r="B438" s="0" t="s">
        <v>309</v>
      </c>
      <c r="C438" s="0" t="s">
        <v>1627</v>
      </c>
      <c r="D438" s="0" t="s">
        <v>12</v>
      </c>
      <c r="E438" s="0" t="s">
        <v>1357</v>
      </c>
      <c r="F438" s="0" t="n">
        <v>10</v>
      </c>
      <c r="G438" s="0" t="s">
        <v>1628</v>
      </c>
      <c r="H438" s="0" t="s">
        <v>1629</v>
      </c>
      <c r="I438" s="0" t="s">
        <v>1622</v>
      </c>
    </row>
    <row r="439" customFormat="false" ht="15" hidden="true" customHeight="false" outlineLevel="0" collapsed="false">
      <c r="A439" s="0" t="s">
        <v>1630</v>
      </c>
      <c r="B439" s="0" t="s">
        <v>230</v>
      </c>
      <c r="C439" s="0" t="s">
        <v>1631</v>
      </c>
      <c r="D439" s="0" t="s">
        <v>38</v>
      </c>
      <c r="F439" s="0" t="n">
        <v>10</v>
      </c>
      <c r="G439" s="0" t="s">
        <v>1632</v>
      </c>
    </row>
    <row r="440" customFormat="false" ht="15" hidden="true" customHeight="false" outlineLevel="0" collapsed="false">
      <c r="A440" s="0" t="s">
        <v>1630</v>
      </c>
      <c r="B440" s="0" t="s">
        <v>103</v>
      </c>
      <c r="C440" s="0" t="s">
        <v>1633</v>
      </c>
      <c r="D440" s="0" t="s">
        <v>38</v>
      </c>
      <c r="F440" s="0" t="n">
        <v>10</v>
      </c>
      <c r="G440" s="0" t="s">
        <v>1634</v>
      </c>
      <c r="I440" s="0" t="s">
        <v>108</v>
      </c>
    </row>
    <row r="441" customFormat="false" ht="15" hidden="true" customHeight="false" outlineLevel="0" collapsed="false">
      <c r="A441" s="0" t="s">
        <v>1635</v>
      </c>
      <c r="B441" s="0" t="s">
        <v>103</v>
      </c>
      <c r="C441" s="0" t="s">
        <v>11</v>
      </c>
      <c r="D441" s="0" t="s">
        <v>12</v>
      </c>
      <c r="E441" s="0" t="s">
        <v>1357</v>
      </c>
      <c r="F441" s="0" t="n">
        <v>10</v>
      </c>
      <c r="G441" s="0" t="s">
        <v>1636</v>
      </c>
      <c r="H441" s="0" t="s">
        <v>1637</v>
      </c>
      <c r="I441" s="0" t="s">
        <v>108</v>
      </c>
    </row>
    <row r="442" customFormat="false" ht="15" hidden="true" customHeight="false" outlineLevel="0" collapsed="false">
      <c r="A442" s="0" t="s">
        <v>1638</v>
      </c>
      <c r="B442" s="0" t="s">
        <v>41</v>
      </c>
      <c r="C442" s="0" t="s">
        <v>1639</v>
      </c>
      <c r="D442" s="0" t="s">
        <v>12</v>
      </c>
      <c r="E442" s="0" t="s">
        <v>1640</v>
      </c>
      <c r="F442" s="0" t="n">
        <v>6</v>
      </c>
      <c r="G442" s="0" t="s">
        <v>1641</v>
      </c>
      <c r="H442" s="0" t="s">
        <v>1642</v>
      </c>
      <c r="I442" s="0" t="s">
        <v>1211</v>
      </c>
    </row>
    <row r="443" customFormat="false" ht="15" hidden="true" customHeight="false" outlineLevel="0" collapsed="false">
      <c r="A443" s="0" t="s">
        <v>1638</v>
      </c>
      <c r="B443" s="0" t="s">
        <v>41</v>
      </c>
      <c r="C443" s="0" t="s">
        <v>1643</v>
      </c>
      <c r="D443" s="0" t="s">
        <v>12</v>
      </c>
      <c r="E443" s="0" t="s">
        <v>1644</v>
      </c>
      <c r="F443" s="0" t="n">
        <v>10</v>
      </c>
      <c r="G443" s="0" t="s">
        <v>1645</v>
      </c>
      <c r="H443" s="0" t="s">
        <v>1646</v>
      </c>
      <c r="I443" s="0" t="s">
        <v>1211</v>
      </c>
    </row>
    <row r="444" customFormat="false" ht="15" hidden="true" customHeight="false" outlineLevel="0" collapsed="false">
      <c r="A444" s="0" t="s">
        <v>1647</v>
      </c>
      <c r="B444" s="0" t="s">
        <v>25</v>
      </c>
      <c r="C444" s="0" t="s">
        <v>1648</v>
      </c>
      <c r="D444" s="0" t="s">
        <v>38</v>
      </c>
      <c r="F444" s="0" t="n">
        <v>10</v>
      </c>
      <c r="G444" s="0" t="s">
        <v>1649</v>
      </c>
    </row>
    <row r="445" customFormat="false" ht="15" hidden="true" customHeight="false" outlineLevel="0" collapsed="false">
      <c r="A445" s="0" t="s">
        <v>1647</v>
      </c>
      <c r="B445" s="0" t="s">
        <v>230</v>
      </c>
      <c r="C445" s="0" t="s">
        <v>1650</v>
      </c>
      <c r="D445" s="0" t="s">
        <v>12</v>
      </c>
      <c r="E445" s="0" t="s">
        <v>1651</v>
      </c>
      <c r="F445" s="0" t="n">
        <v>10</v>
      </c>
      <c r="G445" s="0" t="s">
        <v>1652</v>
      </c>
      <c r="H445" s="0" t="s">
        <v>1653</v>
      </c>
      <c r="I445" s="0" t="s">
        <v>235</v>
      </c>
    </row>
    <row r="446" customFormat="false" ht="15" hidden="true" customHeight="false" outlineLevel="0" collapsed="false">
      <c r="A446" s="0" t="s">
        <v>1654</v>
      </c>
      <c r="B446" s="0" t="s">
        <v>50</v>
      </c>
      <c r="C446" s="0" t="s">
        <v>11</v>
      </c>
      <c r="D446" s="0" t="s">
        <v>12</v>
      </c>
      <c r="E446" s="0" t="s">
        <v>1655</v>
      </c>
      <c r="F446" s="0" t="n">
        <v>10</v>
      </c>
      <c r="G446" s="0" t="s">
        <v>1656</v>
      </c>
      <c r="H446" s="0" t="s">
        <v>1657</v>
      </c>
      <c r="I446" s="0" t="s">
        <v>53</v>
      </c>
    </row>
    <row r="447" customFormat="false" ht="15" hidden="true" customHeight="false" outlineLevel="0" collapsed="false">
      <c r="A447" s="0" t="s">
        <v>1658</v>
      </c>
      <c r="B447" s="0" t="s">
        <v>41</v>
      </c>
      <c r="C447" s="0" t="s">
        <v>11</v>
      </c>
      <c r="D447" s="0" t="s">
        <v>12</v>
      </c>
      <c r="E447" s="0" t="s">
        <v>1659</v>
      </c>
      <c r="F447" s="0" t="n">
        <v>10</v>
      </c>
      <c r="G447" s="0" t="s">
        <v>1660</v>
      </c>
      <c r="H447" s="0" t="s">
        <v>1661</v>
      </c>
      <c r="I447" s="0" t="s">
        <v>1211</v>
      </c>
    </row>
    <row r="448" customFormat="false" ht="15" hidden="true" customHeight="false" outlineLevel="0" collapsed="false">
      <c r="A448" s="0" t="s">
        <v>1662</v>
      </c>
      <c r="B448" s="0" t="s">
        <v>103</v>
      </c>
      <c r="C448" s="0" t="s">
        <v>1663</v>
      </c>
      <c r="D448" s="0" t="s">
        <v>12</v>
      </c>
      <c r="E448" s="0" t="s">
        <v>1357</v>
      </c>
      <c r="F448" s="0" t="n">
        <v>10</v>
      </c>
      <c r="G448" s="0" t="s">
        <v>1664</v>
      </c>
      <c r="H448" s="0" t="s">
        <v>1665</v>
      </c>
      <c r="I448" s="0" t="s">
        <v>108</v>
      </c>
    </row>
    <row r="449" customFormat="false" ht="15" hidden="false" customHeight="false" outlineLevel="0" collapsed="false">
      <c r="A449" s="0" t="s">
        <v>1666</v>
      </c>
      <c r="B449" s="0" t="s">
        <v>10</v>
      </c>
      <c r="C449" s="0" t="s">
        <v>11</v>
      </c>
      <c r="D449" s="0" t="s">
        <v>12</v>
      </c>
      <c r="E449" s="0" t="s">
        <v>295</v>
      </c>
      <c r="F449" s="0" t="n">
        <v>10</v>
      </c>
      <c r="G449" s="0" t="s">
        <v>1667</v>
      </c>
      <c r="H449" s="0" t="s">
        <v>1668</v>
      </c>
      <c r="I449" s="0" t="s">
        <v>16</v>
      </c>
    </row>
    <row r="450" customFormat="false" ht="15" hidden="true" customHeight="false" outlineLevel="0" collapsed="false">
      <c r="A450" s="0" t="s">
        <v>1669</v>
      </c>
      <c r="B450" s="0" t="s">
        <v>103</v>
      </c>
      <c r="C450" s="0" t="s">
        <v>11</v>
      </c>
      <c r="D450" s="0" t="s">
        <v>12</v>
      </c>
      <c r="E450" s="0" t="s">
        <v>1670</v>
      </c>
      <c r="F450" s="0" t="n">
        <v>10</v>
      </c>
      <c r="G450" s="0" t="s">
        <v>1671</v>
      </c>
      <c r="H450" s="0" t="s">
        <v>1672</v>
      </c>
      <c r="I450" s="0" t="s">
        <v>108</v>
      </c>
    </row>
    <row r="451" customFormat="false" ht="15" hidden="true" customHeight="false" outlineLevel="0" collapsed="false">
      <c r="A451" s="0" t="s">
        <v>1673</v>
      </c>
      <c r="B451" s="0" t="s">
        <v>41</v>
      </c>
      <c r="C451" s="0" t="s">
        <v>1674</v>
      </c>
      <c r="D451" s="0" t="s">
        <v>12</v>
      </c>
      <c r="E451" s="0" t="s">
        <v>1675</v>
      </c>
      <c r="F451" s="0" t="n">
        <v>10</v>
      </c>
      <c r="G451" s="0" t="s">
        <v>1676</v>
      </c>
      <c r="H451" s="0" t="s">
        <v>1677</v>
      </c>
      <c r="I451" s="0" t="s">
        <v>1211</v>
      </c>
    </row>
    <row r="452" customFormat="false" ht="15" hidden="false" customHeight="false" outlineLevel="0" collapsed="false">
      <c r="A452" s="0" t="s">
        <v>1678</v>
      </c>
      <c r="B452" s="0" t="s">
        <v>10</v>
      </c>
      <c r="C452" s="0" t="s">
        <v>11</v>
      </c>
      <c r="D452" s="0" t="s">
        <v>12</v>
      </c>
      <c r="E452" s="0" t="s">
        <v>160</v>
      </c>
      <c r="F452" s="0" t="n">
        <v>10</v>
      </c>
      <c r="G452" s="0" t="s">
        <v>1679</v>
      </c>
      <c r="H452" s="0" t="s">
        <v>1680</v>
      </c>
      <c r="I452" s="0" t="s">
        <v>16</v>
      </c>
    </row>
    <row r="453" customFormat="false" ht="15" hidden="true" customHeight="false" outlineLevel="0" collapsed="false">
      <c r="A453" s="0" t="s">
        <v>1681</v>
      </c>
      <c r="B453" s="0" t="s">
        <v>18</v>
      </c>
      <c r="C453" s="0" t="s">
        <v>11</v>
      </c>
      <c r="D453" s="0" t="s">
        <v>12</v>
      </c>
      <c r="E453" s="0" t="s">
        <v>1103</v>
      </c>
      <c r="F453" s="0" t="n">
        <v>10</v>
      </c>
      <c r="G453" s="0" t="s">
        <v>1682</v>
      </c>
      <c r="H453" s="0" t="s">
        <v>1683</v>
      </c>
      <c r="I453" s="0" t="s">
        <v>23</v>
      </c>
    </row>
    <row r="454" customFormat="false" ht="15" hidden="true" customHeight="false" outlineLevel="0" collapsed="false">
      <c r="A454" s="0" t="s">
        <v>1684</v>
      </c>
      <c r="B454" s="0" t="s">
        <v>50</v>
      </c>
      <c r="C454" s="0" t="s">
        <v>1380</v>
      </c>
      <c r="D454" s="0" t="s">
        <v>12</v>
      </c>
      <c r="E454" s="0" t="s">
        <v>1685</v>
      </c>
      <c r="F454" s="0" t="n">
        <v>10</v>
      </c>
      <c r="G454" s="0" t="s">
        <v>1686</v>
      </c>
      <c r="H454" s="0" t="s">
        <v>1687</v>
      </c>
      <c r="I454" s="0" t="s">
        <v>53</v>
      </c>
    </row>
    <row r="455" customFormat="false" ht="15" hidden="true" customHeight="false" outlineLevel="0" collapsed="false">
      <c r="A455" s="0" t="s">
        <v>1688</v>
      </c>
      <c r="B455" s="0" t="s">
        <v>25</v>
      </c>
      <c r="C455" s="0" t="s">
        <v>1689</v>
      </c>
      <c r="D455" s="0" t="s">
        <v>38</v>
      </c>
      <c r="F455" s="0" t="n">
        <v>10</v>
      </c>
      <c r="G455" s="0" t="s">
        <v>1690</v>
      </c>
    </row>
    <row r="456" customFormat="false" ht="15" hidden="true" customHeight="false" outlineLevel="0" collapsed="false">
      <c r="A456" s="0" t="s">
        <v>1688</v>
      </c>
      <c r="B456" s="0" t="s">
        <v>50</v>
      </c>
      <c r="C456" s="0" t="s">
        <v>1691</v>
      </c>
      <c r="D456" s="0" t="s">
        <v>12</v>
      </c>
      <c r="E456" s="0" t="s">
        <v>1692</v>
      </c>
      <c r="F456" s="0" t="n">
        <v>10</v>
      </c>
      <c r="G456" s="0" t="s">
        <v>1693</v>
      </c>
      <c r="H456" s="0" t="s">
        <v>1694</v>
      </c>
      <c r="I456" s="0" t="s">
        <v>452</v>
      </c>
    </row>
    <row r="457" customFormat="false" ht="15" hidden="true" customHeight="false" outlineLevel="0" collapsed="false">
      <c r="A457" s="0" t="s">
        <v>1695</v>
      </c>
      <c r="B457" s="0" t="s">
        <v>25</v>
      </c>
      <c r="C457" s="0" t="s">
        <v>11</v>
      </c>
      <c r="D457" s="0" t="s">
        <v>38</v>
      </c>
      <c r="F457" s="0" t="n">
        <v>10</v>
      </c>
      <c r="G457" s="0" t="s">
        <v>1696</v>
      </c>
    </row>
    <row r="458" customFormat="false" ht="15" hidden="true" customHeight="false" outlineLevel="0" collapsed="false">
      <c r="A458" s="0" t="s">
        <v>1695</v>
      </c>
      <c r="B458" s="0" t="s">
        <v>41</v>
      </c>
      <c r="C458" s="0" t="s">
        <v>11</v>
      </c>
      <c r="D458" s="0" t="s">
        <v>12</v>
      </c>
      <c r="E458" s="0" t="s">
        <v>1697</v>
      </c>
      <c r="F458" s="0" t="n">
        <v>10</v>
      </c>
      <c r="G458" s="0" t="s">
        <v>1698</v>
      </c>
      <c r="H458" s="0" t="s">
        <v>1699</v>
      </c>
      <c r="I458" s="0" t="s">
        <v>1211</v>
      </c>
    </row>
    <row r="459" customFormat="false" ht="15" hidden="true" customHeight="false" outlineLevel="0" collapsed="false">
      <c r="A459" s="0" t="s">
        <v>1695</v>
      </c>
      <c r="B459" s="0" t="s">
        <v>47</v>
      </c>
      <c r="C459" s="0" t="s">
        <v>11</v>
      </c>
      <c r="D459" s="0" t="s">
        <v>38</v>
      </c>
      <c r="F459" s="0" t="n">
        <v>10</v>
      </c>
      <c r="G459" s="0" t="s">
        <v>1700</v>
      </c>
    </row>
    <row r="460" customFormat="false" ht="15" hidden="true" customHeight="false" outlineLevel="0" collapsed="false">
      <c r="A460" s="0" t="s">
        <v>1701</v>
      </c>
      <c r="B460" s="0" t="s">
        <v>230</v>
      </c>
      <c r="C460" s="0" t="s">
        <v>11</v>
      </c>
      <c r="D460" s="0" t="s">
        <v>12</v>
      </c>
      <c r="E460" s="0" t="s">
        <v>1702</v>
      </c>
      <c r="F460" s="0" t="n">
        <v>10</v>
      </c>
      <c r="G460" s="0" t="s">
        <v>1703</v>
      </c>
      <c r="H460" s="0" t="s">
        <v>1704</v>
      </c>
      <c r="I460" s="0" t="s">
        <v>235</v>
      </c>
    </row>
    <row r="461" customFormat="false" ht="15" hidden="true" customHeight="false" outlineLevel="0" collapsed="false">
      <c r="A461" s="0" t="s">
        <v>1705</v>
      </c>
      <c r="B461" s="0" t="s">
        <v>139</v>
      </c>
      <c r="C461" s="0" t="s">
        <v>1706</v>
      </c>
      <c r="D461" s="0" t="s">
        <v>12</v>
      </c>
      <c r="E461" s="0" t="s">
        <v>670</v>
      </c>
      <c r="F461" s="0" t="n">
        <v>10</v>
      </c>
      <c r="G461" s="0" t="s">
        <v>1707</v>
      </c>
      <c r="H461" s="0" t="s">
        <v>1708</v>
      </c>
      <c r="I461" s="0" t="s">
        <v>487</v>
      </c>
    </row>
    <row r="462" customFormat="false" ht="15" hidden="true" customHeight="false" outlineLevel="0" collapsed="false">
      <c r="A462" s="0" t="s">
        <v>1709</v>
      </c>
      <c r="B462" s="0" t="s">
        <v>139</v>
      </c>
      <c r="C462" s="0" t="s">
        <v>1710</v>
      </c>
      <c r="D462" s="0" t="s">
        <v>12</v>
      </c>
      <c r="E462" s="0" t="s">
        <v>670</v>
      </c>
      <c r="F462" s="0" t="n">
        <v>10</v>
      </c>
      <c r="G462" s="0" t="s">
        <v>1711</v>
      </c>
      <c r="H462" s="0" t="s">
        <v>1712</v>
      </c>
      <c r="I462" s="0" t="s">
        <v>487</v>
      </c>
    </row>
    <row r="463" customFormat="false" ht="15" hidden="true" customHeight="false" outlineLevel="0" collapsed="false">
      <c r="A463" s="0" t="s">
        <v>1713</v>
      </c>
      <c r="B463" s="0" t="s">
        <v>139</v>
      </c>
      <c r="C463" s="0" t="s">
        <v>1714</v>
      </c>
      <c r="D463" s="0" t="s">
        <v>12</v>
      </c>
      <c r="E463" s="0" t="s">
        <v>670</v>
      </c>
      <c r="F463" s="0" t="n">
        <v>10</v>
      </c>
      <c r="G463" s="0" t="s">
        <v>1715</v>
      </c>
      <c r="H463" s="0" t="s">
        <v>1716</v>
      </c>
      <c r="I463" s="0" t="s">
        <v>487</v>
      </c>
    </row>
    <row r="464" customFormat="false" ht="15" hidden="true" customHeight="false" outlineLevel="0" collapsed="false">
      <c r="A464" s="0" t="s">
        <v>1717</v>
      </c>
      <c r="B464" s="0" t="s">
        <v>103</v>
      </c>
      <c r="C464" s="0" t="s">
        <v>1718</v>
      </c>
      <c r="D464" s="0" t="s">
        <v>38</v>
      </c>
      <c r="F464" s="0" t="n">
        <v>10</v>
      </c>
      <c r="G464" s="0" t="s">
        <v>1719</v>
      </c>
    </row>
    <row r="465" customFormat="false" ht="15" hidden="true" customHeight="false" outlineLevel="0" collapsed="false">
      <c r="A465" s="0" t="s">
        <v>1720</v>
      </c>
      <c r="B465" s="0" t="s">
        <v>25</v>
      </c>
      <c r="C465" s="0" t="s">
        <v>1721</v>
      </c>
      <c r="D465" s="0" t="s">
        <v>38</v>
      </c>
      <c r="F465" s="0" t="n">
        <v>10</v>
      </c>
      <c r="G465" s="0" t="s">
        <v>1722</v>
      </c>
    </row>
    <row r="466" customFormat="false" ht="15" hidden="false" customHeight="false" outlineLevel="0" collapsed="false">
      <c r="A466" s="0" t="s">
        <v>1723</v>
      </c>
      <c r="B466" s="0" t="s">
        <v>10</v>
      </c>
      <c r="C466" s="0" t="s">
        <v>11</v>
      </c>
      <c r="D466" s="0" t="s">
        <v>38</v>
      </c>
      <c r="F466" s="0" t="n">
        <v>10</v>
      </c>
      <c r="G466" s="0" t="s">
        <v>1724</v>
      </c>
    </row>
    <row r="467" customFormat="false" ht="15" hidden="true" customHeight="false" outlineLevel="0" collapsed="false">
      <c r="A467" s="0" t="s">
        <v>1725</v>
      </c>
      <c r="B467" s="0" t="s">
        <v>230</v>
      </c>
      <c r="C467" s="0" t="s">
        <v>1726</v>
      </c>
      <c r="D467" s="0" t="s">
        <v>12</v>
      </c>
      <c r="E467" s="0" t="s">
        <v>1727</v>
      </c>
      <c r="F467" s="0" t="n">
        <v>10</v>
      </c>
      <c r="G467" s="0" t="s">
        <v>1728</v>
      </c>
      <c r="H467" s="0" t="s">
        <v>1729</v>
      </c>
      <c r="I467" s="0" t="s">
        <v>235</v>
      </c>
    </row>
    <row r="468" customFormat="false" ht="15" hidden="false" customHeight="false" outlineLevel="0" collapsed="false">
      <c r="A468" s="0" t="s">
        <v>1730</v>
      </c>
      <c r="B468" s="0" t="s">
        <v>10</v>
      </c>
      <c r="C468" s="0" t="s">
        <v>11</v>
      </c>
      <c r="D468" s="0" t="s">
        <v>12</v>
      </c>
      <c r="E468" s="0" t="s">
        <v>13</v>
      </c>
      <c r="F468" s="0" t="n">
        <v>10</v>
      </c>
      <c r="G468" s="0" t="s">
        <v>1731</v>
      </c>
      <c r="H468" s="0" t="s">
        <v>1732</v>
      </c>
      <c r="I468" s="0" t="s">
        <v>16</v>
      </c>
    </row>
    <row r="471" customFormat="false" ht="15.75" hidden="false" customHeight="false" outlineLevel="0" collapsed="false"/>
    <row r="472" customFormat="false" ht="15.75" hidden="false" customHeight="false" outlineLevel="0" collapsed="false">
      <c r="B472" s="2" t="s">
        <v>1</v>
      </c>
      <c r="C472" s="3" t="s">
        <v>1733</v>
      </c>
      <c r="D472" s="3" t="s">
        <v>1734</v>
      </c>
      <c r="E472" s="3" t="s">
        <v>1735</v>
      </c>
    </row>
    <row r="473" customFormat="false" ht="15" hidden="false" customHeight="false" outlineLevel="0" collapsed="false">
      <c r="B473" s="4" t="s">
        <v>1736</v>
      </c>
      <c r="C473" s="5" t="n">
        <v>0</v>
      </c>
      <c r="D473" s="5" t="n">
        <v>1</v>
      </c>
      <c r="E473" s="5" t="n">
        <v>4</v>
      </c>
    </row>
    <row r="474" customFormat="false" ht="15" hidden="false" customHeight="false" outlineLevel="0" collapsed="false">
      <c r="B474" s="6" t="s">
        <v>1737</v>
      </c>
      <c r="C474" s="7" t="n">
        <v>53</v>
      </c>
      <c r="D474" s="7" t="n">
        <v>191</v>
      </c>
      <c r="E474" s="7" t="n">
        <v>104</v>
      </c>
    </row>
    <row r="475" customFormat="false" ht="15" hidden="false" customHeight="false" outlineLevel="0" collapsed="false">
      <c r="B475" s="8" t="s">
        <v>1738</v>
      </c>
      <c r="C475" s="9" t="n">
        <v>12</v>
      </c>
      <c r="D475" s="9" t="n">
        <v>31</v>
      </c>
      <c r="E475" s="9" t="n">
        <v>14</v>
      </c>
    </row>
    <row r="476" customFormat="false" ht="15" hidden="false" customHeight="false" outlineLevel="0" collapsed="false">
      <c r="B476" s="6" t="s">
        <v>1739</v>
      </c>
      <c r="C476" s="7" t="n">
        <v>27</v>
      </c>
      <c r="D476" s="7" t="n">
        <v>26</v>
      </c>
      <c r="E476" s="7" t="n">
        <v>31</v>
      </c>
    </row>
    <row r="477" customFormat="false" ht="15" hidden="false" customHeight="false" outlineLevel="0" collapsed="false">
      <c r="B477" s="8" t="s">
        <v>1740</v>
      </c>
      <c r="C477" s="9" t="n">
        <v>39</v>
      </c>
      <c r="D477" s="9" t="n">
        <v>31</v>
      </c>
      <c r="E477" s="9" t="n">
        <v>42</v>
      </c>
    </row>
    <row r="478" customFormat="false" ht="15" hidden="false" customHeight="false" outlineLevel="0" collapsed="false">
      <c r="B478" s="6" t="s">
        <v>1741</v>
      </c>
      <c r="C478" s="7" t="n">
        <v>18</v>
      </c>
      <c r="D478" s="7" t="n">
        <v>18</v>
      </c>
      <c r="E478" s="7" t="n">
        <v>19</v>
      </c>
    </row>
    <row r="479" customFormat="false" ht="15" hidden="false" customHeight="false" outlineLevel="0" collapsed="false">
      <c r="B479" s="8" t="s">
        <v>1742</v>
      </c>
      <c r="C479" s="9" t="n">
        <v>45</v>
      </c>
      <c r="D479" s="9" t="n">
        <v>95</v>
      </c>
      <c r="E479" s="9" t="n">
        <v>60</v>
      </c>
    </row>
    <row r="480" customFormat="false" ht="15" hidden="false" customHeight="false" outlineLevel="0" collapsed="false">
      <c r="B480" s="6" t="s">
        <v>1743</v>
      </c>
      <c r="C480" s="7" t="n">
        <v>4</v>
      </c>
      <c r="D480" s="7" t="n">
        <v>9</v>
      </c>
      <c r="E480" s="7" t="n">
        <v>19</v>
      </c>
    </row>
    <row r="481" customFormat="false" ht="15" hidden="false" customHeight="false" outlineLevel="0" collapsed="false">
      <c r="B481" s="8" t="s">
        <v>1744</v>
      </c>
      <c r="C481" s="9" t="n">
        <v>25</v>
      </c>
      <c r="D481" s="9" t="n">
        <v>30</v>
      </c>
      <c r="E481" s="9" t="n">
        <v>40</v>
      </c>
    </row>
    <row r="482" customFormat="false" ht="15" hidden="false" customHeight="false" outlineLevel="0" collapsed="false">
      <c r="B482" s="6" t="s">
        <v>1745</v>
      </c>
      <c r="C482" s="7" t="n">
        <v>23</v>
      </c>
      <c r="D482" s="7" t="n">
        <v>0</v>
      </c>
      <c r="E482" s="7" t="n">
        <v>0</v>
      </c>
    </row>
    <row r="483" customFormat="false" ht="15" hidden="false" customHeight="false" outlineLevel="0" collapsed="false">
      <c r="B483" s="8" t="s">
        <v>1746</v>
      </c>
      <c r="C483" s="9" t="n">
        <v>7</v>
      </c>
      <c r="D483" s="9" t="n">
        <v>12</v>
      </c>
      <c r="E483" s="9" t="n">
        <v>15</v>
      </c>
    </row>
    <row r="484" customFormat="false" ht="15" hidden="false" customHeight="false" outlineLevel="0" collapsed="false">
      <c r="B484" s="6" t="s">
        <v>1747</v>
      </c>
      <c r="C484" s="7" t="n">
        <v>13</v>
      </c>
      <c r="D484" s="7" t="n">
        <v>38</v>
      </c>
      <c r="E484" s="7" t="n">
        <v>58</v>
      </c>
    </row>
    <row r="485" customFormat="false" ht="15" hidden="false" customHeight="false" outlineLevel="0" collapsed="false">
      <c r="B485" s="8" t="s">
        <v>1748</v>
      </c>
      <c r="C485" s="9" t="n">
        <v>3</v>
      </c>
      <c r="D485" s="9" t="n">
        <v>4</v>
      </c>
      <c r="E485" s="9" t="n">
        <v>4</v>
      </c>
    </row>
    <row r="486" customFormat="false" ht="15" hidden="false" customHeight="false" outlineLevel="0" collapsed="false">
      <c r="B486" s="6" t="s">
        <v>1749</v>
      </c>
      <c r="C486" s="7" t="n">
        <v>19</v>
      </c>
      <c r="D486" s="7" t="n">
        <v>17</v>
      </c>
      <c r="E486" s="7" t="n">
        <v>8</v>
      </c>
    </row>
    <row r="487" customFormat="false" ht="15" hidden="false" customHeight="false" outlineLevel="0" collapsed="false">
      <c r="B487" s="8" t="s">
        <v>1750</v>
      </c>
      <c r="C487" s="9" t="n">
        <v>2</v>
      </c>
      <c r="D487" s="9" t="n">
        <v>6</v>
      </c>
      <c r="E487" s="9" t="n">
        <v>4</v>
      </c>
    </row>
    <row r="488" customFormat="false" ht="15" hidden="false" customHeight="false" outlineLevel="0" collapsed="false">
      <c r="B488" s="6" t="s">
        <v>1751</v>
      </c>
      <c r="C488" s="7" t="n">
        <v>7</v>
      </c>
      <c r="D488" s="7" t="n">
        <v>5</v>
      </c>
      <c r="E488" s="7" t="n">
        <v>27</v>
      </c>
    </row>
    <row r="489" customFormat="false" ht="15" hidden="false" customHeight="false" outlineLevel="0" collapsed="false">
      <c r="B489" s="8" t="s">
        <v>1752</v>
      </c>
      <c r="C489" s="9" t="n">
        <v>16</v>
      </c>
      <c r="D489" s="9" t="n">
        <v>6</v>
      </c>
      <c r="E489" s="9" t="n">
        <v>10</v>
      </c>
    </row>
    <row r="490" customFormat="false" ht="15" hidden="false" customHeight="false" outlineLevel="0" collapsed="false">
      <c r="B490" s="10" t="s">
        <v>1753</v>
      </c>
      <c r="C490" s="11" t="n">
        <v>1</v>
      </c>
      <c r="D490" s="11" t="n">
        <v>0</v>
      </c>
      <c r="E490" s="11" t="n">
        <v>0</v>
      </c>
    </row>
    <row r="491" customFormat="false" ht="15" hidden="false" customHeight="false" outlineLevel="0" collapsed="false">
      <c r="B491" s="8" t="s">
        <v>1754</v>
      </c>
      <c r="C491" s="9" t="n">
        <v>0</v>
      </c>
      <c r="D491" s="9" t="n">
        <v>0</v>
      </c>
      <c r="E491" s="9" t="n">
        <v>8</v>
      </c>
    </row>
  </sheetData>
  <autoFilter ref="A1:I468">
    <filterColumn colId="1">
      <filters>
        <filter val="TRANSIT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8:21:34Z</dcterms:created>
  <dc:creator>Transparencia</dc:creator>
  <dc:description/>
  <dc:language>en-US</dc:language>
  <cp:lastModifiedBy>Transparencia</cp:lastModifiedBy>
  <dcterms:modified xsi:type="dcterms:W3CDTF">2025-03-04T18:37:13Z</dcterms:modified>
  <cp:revision>0</cp:revision>
  <dc:subject/>
  <dc:title/>
</cp:coreProperties>
</file>